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te" sheetId="1" state="visible" r:id="rId2"/>
    <sheet name="plate YS" sheetId="2" state="visible" r:id="rId3"/>
    <sheet name="forging" sheetId="3" state="visible" r:id="rId4"/>
    <sheet name="pipe" sheetId="4" state="visible" r:id="rId5"/>
    <sheet name="tube" sheetId="5" state="visible" r:id="rId6"/>
    <sheet name="B&amp;N" sheetId="6" state="visible" r:id="rId7"/>
  </sheets>
  <definedNames>
    <definedName function="false" hidden="false" localSheetId="5" name="_xlnm.Print_Area" vbProcedure="false">'B&amp;N'!$A$1:$BA$44</definedName>
    <definedName function="false" hidden="false" localSheetId="2" name="_xlnm.Print_Area" vbProcedure="false">forging!$A$1:$BA$44</definedName>
    <definedName function="false" hidden="false" localSheetId="3" name="_xlnm.Print_Area" vbProcedure="false">pipe!$A$1:$BA$44</definedName>
    <definedName function="false" hidden="false" localSheetId="0" name="_xlnm.Print_Area" vbProcedure="false">plate!$A$1:$BA$44</definedName>
    <definedName function="false" hidden="false" localSheetId="1" name="_xlnm.Print_Area" vbProcedure="false">'plate YS'!$A$1:$BA$44</definedName>
    <definedName function="false" hidden="false" localSheetId="4" name="_xlnm.Print_Area" vbProcedure="false">tube!$A$1:$B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5">
  <si>
    <t xml:space="preserve">M A T E R I A L     S P E C I F I C A T I O N</t>
  </si>
  <si>
    <t xml:space="preserve"> Doc. No.</t>
  </si>
  <si>
    <t xml:space="preserve">MAT - PLT - 100</t>
  </si>
  <si>
    <t xml:space="preserve"> Date</t>
  </si>
  <si>
    <t xml:space="preserve">2006.   9.   25.</t>
  </si>
  <si>
    <t xml:space="preserve"> Code</t>
  </si>
  <si>
    <t xml:space="preserve">   JIS B 8201,  1995</t>
  </si>
  <si>
    <t xml:space="preserve">  Bbbbbb</t>
  </si>
  <si>
    <t xml:space="preserve">   Bbbbbb</t>
  </si>
  <si>
    <t xml:space="preserve"> Revision</t>
  </si>
  <si>
    <t xml:space="preserve"> Item</t>
  </si>
  <si>
    <t xml:space="preserve">   Plate</t>
  </si>
  <si>
    <t xml:space="preserve">  Cccccc</t>
  </si>
  <si>
    <t xml:space="preserve">   Cccccc</t>
  </si>
  <si>
    <t xml:space="preserve"> Sheet No.</t>
  </si>
  <si>
    <t xml:space="preserve">of</t>
  </si>
  <si>
    <t xml:space="preserve">Stress Unit</t>
  </si>
  <si>
    <t xml:space="preserve">N/mm2</t>
  </si>
  <si>
    <t xml:space="preserve">Temp. Unit</t>
  </si>
  <si>
    <t xml:space="preserve">℃</t>
  </si>
  <si>
    <t xml:space="preserve">Spec. No.</t>
  </si>
  <si>
    <t xml:space="preserve">Min.</t>
  </si>
  <si>
    <t xml:space="preserve">  Maximum Allowable Stress for Metal Temp. not Exceeding</t>
  </si>
  <si>
    <t xml:space="preserve">Tensile</t>
  </si>
  <si>
    <t xml:space="preserve">Yield</t>
  </si>
  <si>
    <t xml:space="preserve">Strength</t>
  </si>
  <si>
    <t xml:space="preserve">SS 400</t>
  </si>
  <si>
    <t xml:space="preserve">SB 410</t>
  </si>
  <si>
    <t xml:space="preserve">SB 480</t>
  </si>
  <si>
    <t xml:space="preserve">SUS 304</t>
  </si>
  <si>
    <t xml:space="preserve">SUS 304 L</t>
  </si>
  <si>
    <t xml:space="preserve">SUS 316</t>
  </si>
  <si>
    <t xml:space="preserve">SUS 316 L</t>
  </si>
  <si>
    <t xml:space="preserve">SPV 235</t>
  </si>
  <si>
    <t xml:space="preserve">SPV 315</t>
  </si>
  <si>
    <t xml:space="preserve"> Notes :</t>
  </si>
  <si>
    <t xml:space="preserve">1.</t>
  </si>
  <si>
    <t xml:space="preserve">Values in red ink are obtained by linear interpolation.</t>
  </si>
  <si>
    <t xml:space="preserve">2.</t>
  </si>
  <si>
    <t xml:space="preserve">3.</t>
  </si>
  <si>
    <t xml:space="preserve"> HTES</t>
  </si>
  <si>
    <t xml:space="preserve">나래열기술 </t>
  </si>
  <si>
    <t xml:space="preserve">MAT - FOG - 100</t>
  </si>
  <si>
    <t xml:space="preserve">2005.   3.   8.</t>
  </si>
  <si>
    <t xml:space="preserve">   Forging</t>
  </si>
  <si>
    <t xml:space="preserve">SF 440 A</t>
  </si>
  <si>
    <t xml:space="preserve">SF 490 A</t>
  </si>
  <si>
    <t xml:space="preserve">SUSF 304, &lt;= 130</t>
  </si>
  <si>
    <t xml:space="preserve">SUSF 304 L, &lt;= 130</t>
  </si>
  <si>
    <t xml:space="preserve">SUSF 316, &lt;= 130</t>
  </si>
  <si>
    <t xml:space="preserve">SUSF 316 L, &lt;= 130</t>
  </si>
  <si>
    <t xml:space="preserve">MAT - PP - 100</t>
  </si>
  <si>
    <t xml:space="preserve">   Pipe</t>
  </si>
  <si>
    <t xml:space="preserve">SGP</t>
  </si>
  <si>
    <t xml:space="preserve">STPG 370 E</t>
  </si>
  <si>
    <t xml:space="preserve">STPG 370 S</t>
  </si>
  <si>
    <t xml:space="preserve">STPT 370 E</t>
  </si>
  <si>
    <t xml:space="preserve">STPT 370 S</t>
  </si>
  <si>
    <t xml:space="preserve">STPT 410 E</t>
  </si>
  <si>
    <t xml:space="preserve">STPT 410 S</t>
  </si>
  <si>
    <t xml:space="preserve">STPT 480 S</t>
  </si>
  <si>
    <t xml:space="preserve">STPA 12</t>
  </si>
  <si>
    <t xml:space="preserve">STPA 22</t>
  </si>
  <si>
    <t xml:space="preserve">SUS 304 TP E</t>
  </si>
  <si>
    <t xml:space="preserve">SUS 304 TP S</t>
  </si>
  <si>
    <t xml:space="preserve">SUS 304L TP E</t>
  </si>
  <si>
    <t xml:space="preserve">SUS 304L TP S</t>
  </si>
  <si>
    <t xml:space="preserve">SUS 316 TP E</t>
  </si>
  <si>
    <t xml:space="preserve">SUS 316 TP S</t>
  </si>
  <si>
    <t xml:space="preserve">SUS 316L TP E</t>
  </si>
  <si>
    <t xml:space="preserve">SUS 316L TP S</t>
  </si>
  <si>
    <t xml:space="preserve">Values in red ink are different from KS values.</t>
  </si>
  <si>
    <t xml:space="preserve">MAT - TB - 100</t>
  </si>
  <si>
    <t xml:space="preserve">2005.   6.   9.</t>
  </si>
  <si>
    <t xml:space="preserve">   Tube</t>
  </si>
  <si>
    <t xml:space="preserve">STB 340 E</t>
  </si>
  <si>
    <t xml:space="preserve">STB 340 S</t>
  </si>
  <si>
    <t xml:space="preserve">STB 410 E</t>
  </si>
  <si>
    <t xml:space="preserve">STB 410 S</t>
  </si>
  <si>
    <t xml:space="preserve">STB 510 E</t>
  </si>
  <si>
    <t xml:space="preserve">STB 510 S</t>
  </si>
  <si>
    <t xml:space="preserve">STBA 12 E</t>
  </si>
  <si>
    <t xml:space="preserve">STBA 12 S</t>
  </si>
  <si>
    <t xml:space="preserve">STBA 22 E</t>
  </si>
  <si>
    <t xml:space="preserve">STBA 22 S</t>
  </si>
  <si>
    <t xml:space="preserve">STBA 23 S</t>
  </si>
  <si>
    <t xml:space="preserve">STBA 24 S</t>
  </si>
  <si>
    <t xml:space="preserve">STBA 25 S</t>
  </si>
  <si>
    <t xml:space="preserve">STBA 26 S</t>
  </si>
  <si>
    <t xml:space="preserve">SUS 304 TB E</t>
  </si>
  <si>
    <t xml:space="preserve">SUS 304 TB S</t>
  </si>
  <si>
    <t xml:space="preserve">SUS 304L TB E</t>
  </si>
  <si>
    <t xml:space="preserve">SUS 304L TB S</t>
  </si>
  <si>
    <t xml:space="preserve">SUS 316 TB E</t>
  </si>
  <si>
    <t xml:space="preserve">SUS 316 TB S</t>
  </si>
  <si>
    <t xml:space="preserve">SUS 316L TB E</t>
  </si>
  <si>
    <t xml:space="preserve">SUS 316L TB S</t>
  </si>
  <si>
    <t xml:space="preserve">TTH 340 W</t>
  </si>
  <si>
    <t xml:space="preserve">MAT - B&amp;N - 100</t>
  </si>
  <si>
    <t xml:space="preserve">   Bolts and Nuts</t>
  </si>
  <si>
    <t xml:space="preserve">SS 400, &lt;= 16t</t>
  </si>
  <si>
    <t xml:space="preserve">SS 400, &lt;= 40t</t>
  </si>
  <si>
    <t xml:space="preserve">SS 400, &gt;  40t</t>
  </si>
  <si>
    <t xml:space="preserve">S25C</t>
  </si>
  <si>
    <t xml:space="preserve">S45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0"/>
    <numFmt numFmtId="168" formatCode="@"/>
    <numFmt numFmtId="169" formatCode="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8" workbookViewId="0">
      <selection pane="topLeft" activeCell="AW3" activeCellId="0" sqref="AW3:AX3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2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8" t="n">
        <v>1</v>
      </c>
      <c r="AX3" s="18"/>
      <c r="AY3" s="10"/>
      <c r="AZ3" s="10"/>
      <c r="BA3" s="19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0" t="s">
        <v>10</v>
      </c>
      <c r="B4" s="20"/>
      <c r="C4" s="20"/>
      <c r="D4" s="21" t="s">
        <v>1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12</v>
      </c>
      <c r="X4" s="22"/>
      <c r="Y4" s="22"/>
      <c r="Z4" s="23" t="s">
        <v>13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 t="s">
        <v>14</v>
      </c>
      <c r="AS4" s="24"/>
      <c r="AT4" s="24"/>
      <c r="AU4" s="25"/>
      <c r="AV4" s="25" t="n">
        <v>1</v>
      </c>
      <c r="AW4" s="25"/>
      <c r="AX4" s="25" t="s">
        <v>15</v>
      </c>
      <c r="AY4" s="25"/>
      <c r="AZ4" s="26" t="n">
        <v>1</v>
      </c>
      <c r="BA4" s="25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7"/>
      <c r="B6" s="11"/>
      <c r="C6" s="11"/>
      <c r="D6" s="11"/>
      <c r="E6" s="11" t="s">
        <v>16</v>
      </c>
      <c r="F6" s="11"/>
      <c r="G6" s="11"/>
      <c r="H6" s="11"/>
      <c r="I6" s="28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8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9" t="s">
        <v>20</v>
      </c>
      <c r="B7" s="29"/>
      <c r="C7" s="29"/>
      <c r="D7" s="29"/>
      <c r="E7" s="30" t="s">
        <v>21</v>
      </c>
      <c r="F7" s="30"/>
      <c r="G7" s="31" t="s">
        <v>21</v>
      </c>
      <c r="H7" s="31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2"/>
      <c r="AS7" s="32"/>
      <c r="AT7" s="32"/>
      <c r="AU7" s="32"/>
      <c r="AV7" s="32"/>
      <c r="AW7" s="32"/>
      <c r="AX7" s="32"/>
      <c r="AY7" s="32"/>
      <c r="AZ7" s="32"/>
      <c r="BA7" s="5"/>
      <c r="BB7" s="5"/>
      <c r="BC7" s="5"/>
      <c r="BD7" s="5"/>
      <c r="BE7" s="5"/>
      <c r="BF7" s="5"/>
      <c r="BG7" s="5"/>
      <c r="BH7" s="5"/>
      <c r="BI7" s="32"/>
      <c r="BJ7" s="33"/>
      <c r="BK7" s="34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9"/>
      <c r="B8" s="29"/>
      <c r="C8" s="29"/>
      <c r="D8" s="29"/>
      <c r="E8" s="35" t="s">
        <v>23</v>
      </c>
      <c r="F8" s="35"/>
      <c r="G8" s="36" t="s">
        <v>24</v>
      </c>
      <c r="H8" s="36"/>
      <c r="I8" s="37" t="n">
        <v>0</v>
      </c>
      <c r="J8" s="37"/>
      <c r="K8" s="38" t="n">
        <v>40</v>
      </c>
      <c r="L8" s="38"/>
      <c r="M8" s="39" t="n">
        <v>75</v>
      </c>
      <c r="N8" s="39"/>
      <c r="O8" s="40" t="n">
        <v>100</v>
      </c>
      <c r="P8" s="40"/>
      <c r="Q8" s="40" t="n">
        <v>125</v>
      </c>
      <c r="R8" s="40"/>
      <c r="S8" s="40" t="n">
        <v>150</v>
      </c>
      <c r="T8" s="40"/>
      <c r="U8" s="40" t="n">
        <v>175</v>
      </c>
      <c r="V8" s="40"/>
      <c r="W8" s="40" t="n">
        <v>200</v>
      </c>
      <c r="X8" s="40"/>
      <c r="Y8" s="40" t="n">
        <v>225</v>
      </c>
      <c r="Z8" s="40"/>
      <c r="AA8" s="40" t="n">
        <v>250</v>
      </c>
      <c r="AB8" s="40"/>
      <c r="AC8" s="40" t="n">
        <v>275</v>
      </c>
      <c r="AD8" s="40"/>
      <c r="AE8" s="40" t="n">
        <v>300</v>
      </c>
      <c r="AF8" s="40"/>
      <c r="AG8" s="41" t="n">
        <v>325</v>
      </c>
      <c r="AH8" s="41"/>
      <c r="AI8" s="42" t="n">
        <v>350</v>
      </c>
      <c r="AJ8" s="42"/>
      <c r="AK8" s="39" t="n">
        <v>375</v>
      </c>
      <c r="AL8" s="39"/>
      <c r="AM8" s="40" t="n">
        <v>400</v>
      </c>
      <c r="AN8" s="40"/>
      <c r="AO8" s="38" t="n">
        <v>425</v>
      </c>
      <c r="AP8" s="38"/>
      <c r="AQ8" s="38" t="n">
        <v>450</v>
      </c>
      <c r="AR8" s="38"/>
      <c r="AS8" s="43" t="n">
        <v>475</v>
      </c>
      <c r="AT8" s="43"/>
      <c r="AU8" s="44" t="n">
        <v>500</v>
      </c>
      <c r="AV8" s="44"/>
      <c r="AW8" s="45" t="n">
        <v>525</v>
      </c>
      <c r="AX8" s="45"/>
      <c r="AY8" s="38" t="n">
        <v>550</v>
      </c>
      <c r="AZ8" s="38"/>
      <c r="BA8" s="38" t="n">
        <v>575</v>
      </c>
      <c r="BB8" s="38"/>
      <c r="BC8" s="38" t="n">
        <v>600</v>
      </c>
      <c r="BD8" s="38"/>
      <c r="BE8" s="38" t="n">
        <v>625</v>
      </c>
      <c r="BF8" s="38"/>
      <c r="BG8" s="38" t="n">
        <v>650</v>
      </c>
      <c r="BH8" s="38"/>
      <c r="BI8" s="46" t="n">
        <v>675</v>
      </c>
      <c r="BJ8" s="46"/>
      <c r="BK8" s="47" t="n">
        <v>700</v>
      </c>
      <c r="BL8" s="47"/>
      <c r="BM8" s="38" t="n">
        <v>725</v>
      </c>
      <c r="BN8" s="38"/>
      <c r="BO8" s="38" t="n">
        <v>750</v>
      </c>
      <c r="BP8" s="38"/>
      <c r="BQ8" s="38" t="n">
        <v>775</v>
      </c>
      <c r="BR8" s="38"/>
      <c r="BS8" s="46" t="n">
        <v>800</v>
      </c>
      <c r="BT8" s="46"/>
    </row>
    <row r="9" customFormat="false" ht="11.85" hidden="false" customHeight="true" outlineLevel="0" collapsed="false">
      <c r="A9" s="29"/>
      <c r="B9" s="29"/>
      <c r="C9" s="29"/>
      <c r="D9" s="29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℉ -&gt; </v>
      </c>
      <c r="J9" s="50"/>
      <c r="K9" s="51" t="n">
        <f aca="false">IF(V6="℉",(K8-32)*5/9,K8*9/5+32)</f>
        <v>104</v>
      </c>
      <c r="L9" s="51"/>
      <c r="M9" s="51" t="n">
        <f aca="false">IF(V6="℉",(M8-32)*5/9,M8*9/5+32)</f>
        <v>167</v>
      </c>
      <c r="N9" s="51"/>
      <c r="O9" s="51" t="n">
        <f aca="false">IF(V6="℉",(O8-32)*5/9,O8*9/5+32)</f>
        <v>212</v>
      </c>
      <c r="P9" s="51"/>
      <c r="Q9" s="51" t="n">
        <f aca="false">IF(V6="℉",(Q8-32)*5/9,Q8*9/5+32)</f>
        <v>257</v>
      </c>
      <c r="R9" s="51"/>
      <c r="S9" s="51" t="n">
        <f aca="false">IF(V6="℉",(S8-32)*5/9,S8*9/5+32)</f>
        <v>302</v>
      </c>
      <c r="T9" s="51"/>
      <c r="U9" s="51" t="n">
        <f aca="false">IF(V6="℉",(U8-32)*5/9,U8*9/5+32)</f>
        <v>347</v>
      </c>
      <c r="V9" s="51"/>
      <c r="W9" s="51" t="n">
        <f aca="false">IF(V6="℉",(W8-32)*5/9,W8*9/5+32)</f>
        <v>392</v>
      </c>
      <c r="X9" s="51"/>
      <c r="Y9" s="51" t="n">
        <f aca="false">IF(V6="℉",(Y8-32)*5/9,Y8*9/5+32)</f>
        <v>437</v>
      </c>
      <c r="Z9" s="51"/>
      <c r="AA9" s="51" t="n">
        <f aca="false">IF(V6="℉",(AA8-32)*5/9,AA8*9/5+32)</f>
        <v>482</v>
      </c>
      <c r="AB9" s="51"/>
      <c r="AC9" s="51" t="n">
        <f aca="false">IF(V6="℉",(AC8-32)*5/9,AC8*9/5+32)</f>
        <v>527</v>
      </c>
      <c r="AD9" s="51"/>
      <c r="AE9" s="51" t="n">
        <f aca="false">IF(V6="℉",(AE8-32)*5/9,AE8*9/5+32)</f>
        <v>572</v>
      </c>
      <c r="AF9" s="51"/>
      <c r="AG9" s="52" t="n">
        <f aca="false">IF(V6="℉",(AG8-32)*5/9,AG8*9/5+32)</f>
        <v>617</v>
      </c>
      <c r="AH9" s="52"/>
      <c r="AI9" s="53" t="n">
        <f aca="false">IF(V6="℉",(AI8-32)*5/9,AI8*9/5+32)</f>
        <v>662</v>
      </c>
      <c r="AJ9" s="53"/>
      <c r="AK9" s="54" t="n">
        <f aca="false">IF(V6="℉",(AK8-32)*5/9,AK8*9/5+32)</f>
        <v>707</v>
      </c>
      <c r="AL9" s="54"/>
      <c r="AM9" s="51" t="n">
        <f aca="false">IF(V6="℉",(AM8-32)*5/9,AM8*9/5+32)</f>
        <v>752</v>
      </c>
      <c r="AN9" s="51"/>
      <c r="AO9" s="51" t="n">
        <f aca="false">IF(V6="℉",(AO8-32)*5/9,AO8*9/5+32)</f>
        <v>797</v>
      </c>
      <c r="AP9" s="51"/>
      <c r="AQ9" s="51" t="n">
        <f aca="false">IF(V6="℉",(AQ8-32)*5/9,AQ8*9/5+32)</f>
        <v>842</v>
      </c>
      <c r="AR9" s="51"/>
      <c r="AS9" s="52" t="n">
        <f aca="false">IF(V6="℉",(AS8-32)*5/9,AS8*9/5+32)</f>
        <v>887</v>
      </c>
      <c r="AT9" s="52"/>
      <c r="AU9" s="53" t="n">
        <f aca="false">IF(V6="℉",(AU8-32)*5/9,AU8*9/5+32)</f>
        <v>932</v>
      </c>
      <c r="AV9" s="53"/>
      <c r="AW9" s="54" t="n">
        <f aca="false">IF(V6="℉",(AW8-32)*5/9,AW8*9/5+32)</f>
        <v>977</v>
      </c>
      <c r="AX9" s="54"/>
      <c r="AY9" s="51" t="n">
        <f aca="false">IF(V6="℉",(AY8-32)*5/9,AY8*9/5+32)</f>
        <v>1022</v>
      </c>
      <c r="AZ9" s="51"/>
      <c r="BA9" s="51" t="n">
        <f aca="false">IF(V6="℉",(BA8-32)*5/9,BA8*9/5+32)</f>
        <v>1067</v>
      </c>
      <c r="BB9" s="51"/>
      <c r="BC9" s="51" t="n">
        <f aca="false">IF(V6="℉",(BC8-32)*5/9,BC8*9/5+32)</f>
        <v>1112</v>
      </c>
      <c r="BD9" s="51"/>
      <c r="BE9" s="51" t="n">
        <f aca="false">IF(V6="℉",(BE8-32)*5/9,BE8*9/5+32)</f>
        <v>1157</v>
      </c>
      <c r="BF9" s="51"/>
      <c r="BG9" s="51" t="n">
        <f aca="false">IF(V6="℉",(BG8-32)*5/9,BG8*9/5+32)</f>
        <v>1202</v>
      </c>
      <c r="BH9" s="51"/>
      <c r="BI9" s="55" t="n">
        <f aca="false">IF(V6="℉",(BI8-32)*5/9,BI8*9/5+32)</f>
        <v>1247</v>
      </c>
      <c r="BJ9" s="55"/>
      <c r="BK9" s="56" t="n">
        <f aca="false">IF(V6="℉",(BK8-32)*5/9,BK8*9/5+32)</f>
        <v>1292</v>
      </c>
      <c r="BL9" s="56"/>
      <c r="BM9" s="51" t="n">
        <f aca="false">IF(V6="℉",(BM8-32)*5/9,BM8*9/5+32)</f>
        <v>1337</v>
      </c>
      <c r="BN9" s="51"/>
      <c r="BO9" s="51" t="n">
        <f aca="false">IF(V6="℉",(BO8-32)*5/9,BO8*9/5+32)</f>
        <v>1382</v>
      </c>
      <c r="BP9" s="51"/>
      <c r="BQ9" s="51" t="n">
        <f aca="false">IF(V6="℉",(BQ8-32)*5/9,BQ8*9/5+32)</f>
        <v>1427</v>
      </c>
      <c r="BR9" s="51"/>
      <c r="BS9" s="55" t="n">
        <f aca="false">IF(V6="℉",(BS8-32)*5/9,BS8*9/5+32)</f>
        <v>1472</v>
      </c>
      <c r="BT9" s="55"/>
    </row>
    <row r="10" customFormat="false" ht="11.85" hidden="false" customHeight="true" outlineLevel="0" collapsed="false">
      <c r="A10" s="57" t="s">
        <v>26</v>
      </c>
      <c r="B10" s="58"/>
      <c r="C10" s="58"/>
      <c r="D10" s="58"/>
      <c r="E10" s="59" t="n">
        <v>400</v>
      </c>
      <c r="F10" s="59"/>
      <c r="G10" s="60" t="n">
        <v>245</v>
      </c>
      <c r="H10" s="60"/>
      <c r="I10" s="61" t="n">
        <v>96</v>
      </c>
      <c r="J10" s="61"/>
      <c r="K10" s="62" t="n">
        <v>96</v>
      </c>
      <c r="L10" s="62"/>
      <c r="M10" s="62" t="n">
        <v>96</v>
      </c>
      <c r="N10" s="62"/>
      <c r="O10" s="62" t="n">
        <v>96</v>
      </c>
      <c r="P10" s="62"/>
      <c r="Q10" s="62" t="n">
        <v>96</v>
      </c>
      <c r="R10" s="62"/>
      <c r="S10" s="62" t="n">
        <v>96</v>
      </c>
      <c r="T10" s="62"/>
      <c r="U10" s="62" t="n">
        <v>96</v>
      </c>
      <c r="V10" s="62"/>
      <c r="W10" s="62" t="n">
        <v>96</v>
      </c>
      <c r="X10" s="62"/>
      <c r="Y10" s="62" t="n">
        <v>96</v>
      </c>
      <c r="Z10" s="62"/>
      <c r="AA10" s="62" t="n">
        <v>96</v>
      </c>
      <c r="AB10" s="62"/>
      <c r="AC10" s="62" t="n">
        <v>96</v>
      </c>
      <c r="AD10" s="62"/>
      <c r="AE10" s="62" t="n">
        <v>96</v>
      </c>
      <c r="AF10" s="62"/>
      <c r="AG10" s="63" t="n">
        <v>96</v>
      </c>
      <c r="AH10" s="63"/>
      <c r="AI10" s="64" t="n">
        <v>96</v>
      </c>
      <c r="AJ10" s="64"/>
      <c r="AK10" s="65"/>
      <c r="AL10" s="65"/>
      <c r="AM10" s="62"/>
      <c r="AN10" s="62"/>
      <c r="AO10" s="62"/>
      <c r="AP10" s="62"/>
      <c r="AQ10" s="62"/>
      <c r="AR10" s="62"/>
      <c r="AS10" s="63"/>
      <c r="AT10" s="63"/>
      <c r="AU10" s="64"/>
      <c r="AV10" s="64"/>
      <c r="AW10" s="65"/>
      <c r="AX10" s="65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6"/>
      <c r="BJ10" s="66"/>
      <c r="BK10" s="61"/>
      <c r="BL10" s="61"/>
      <c r="BM10" s="62"/>
      <c r="BN10" s="62"/>
      <c r="BO10" s="62"/>
      <c r="BP10" s="62"/>
      <c r="BQ10" s="62"/>
      <c r="BR10" s="62"/>
      <c r="BS10" s="66"/>
      <c r="BT10" s="66"/>
    </row>
    <row r="11" customFormat="false" ht="11.85" hidden="false" customHeight="true" outlineLevel="0" collapsed="false">
      <c r="A11" s="67" t="s">
        <v>27</v>
      </c>
      <c r="B11" s="32"/>
      <c r="C11" s="32"/>
      <c r="D11" s="32"/>
      <c r="E11" s="68" t="n">
        <v>410</v>
      </c>
      <c r="F11" s="68"/>
      <c r="G11" s="69" t="n">
        <v>225</v>
      </c>
      <c r="H11" s="69"/>
      <c r="I11" s="70" t="n">
        <v>102</v>
      </c>
      <c r="J11" s="70"/>
      <c r="K11" s="71" t="n">
        <v>102</v>
      </c>
      <c r="L11" s="71"/>
      <c r="M11" s="72" t="n">
        <v>102</v>
      </c>
      <c r="N11" s="72"/>
      <c r="O11" s="71" t="n">
        <v>102</v>
      </c>
      <c r="P11" s="71"/>
      <c r="Q11" s="71" t="n">
        <v>102</v>
      </c>
      <c r="R11" s="71"/>
      <c r="S11" s="71" t="n">
        <v>102</v>
      </c>
      <c r="T11" s="71"/>
      <c r="U11" s="71" t="n">
        <v>102</v>
      </c>
      <c r="V11" s="71"/>
      <c r="W11" s="71" t="n">
        <v>102</v>
      </c>
      <c r="X11" s="71"/>
      <c r="Y11" s="71" t="n">
        <v>102</v>
      </c>
      <c r="Z11" s="71"/>
      <c r="AA11" s="71" t="n">
        <v>102</v>
      </c>
      <c r="AB11" s="71"/>
      <c r="AC11" s="71" t="n">
        <v>102</v>
      </c>
      <c r="AD11" s="71"/>
      <c r="AE11" s="71" t="n">
        <v>102</v>
      </c>
      <c r="AF11" s="71"/>
      <c r="AG11" s="73" t="n">
        <v>102</v>
      </c>
      <c r="AH11" s="73"/>
      <c r="AI11" s="74" t="n">
        <v>102</v>
      </c>
      <c r="AJ11" s="74"/>
      <c r="AK11" s="72" t="n">
        <v>97</v>
      </c>
      <c r="AL11" s="72"/>
      <c r="AM11" s="71" t="n">
        <v>88</v>
      </c>
      <c r="AN11" s="71"/>
      <c r="AO11" s="71" t="n">
        <v>76</v>
      </c>
      <c r="AP11" s="71"/>
      <c r="AQ11" s="71" t="n">
        <v>57</v>
      </c>
      <c r="AR11" s="71"/>
      <c r="AS11" s="73"/>
      <c r="AT11" s="73"/>
      <c r="AU11" s="74"/>
      <c r="AV11" s="74"/>
      <c r="AW11" s="72"/>
      <c r="AX11" s="72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5"/>
      <c r="BJ11" s="75"/>
      <c r="BK11" s="70"/>
      <c r="BL11" s="70"/>
      <c r="BM11" s="71"/>
      <c r="BN11" s="71"/>
      <c r="BO11" s="71"/>
      <c r="BP11" s="71"/>
      <c r="BQ11" s="71"/>
      <c r="BR11" s="71"/>
      <c r="BS11" s="75"/>
      <c r="BT11" s="75"/>
    </row>
    <row r="12" customFormat="false" ht="11.85" hidden="false" customHeight="true" outlineLevel="0" collapsed="false">
      <c r="A12" s="76" t="s">
        <v>28</v>
      </c>
      <c r="B12" s="77"/>
      <c r="C12" s="77"/>
      <c r="D12" s="77"/>
      <c r="E12" s="78" t="n">
        <v>480</v>
      </c>
      <c r="F12" s="78"/>
      <c r="G12" s="79" t="n">
        <v>265</v>
      </c>
      <c r="H12" s="79"/>
      <c r="I12" s="37" t="n">
        <v>120</v>
      </c>
      <c r="J12" s="37"/>
      <c r="K12" s="80" t="n">
        <v>120</v>
      </c>
      <c r="L12" s="80"/>
      <c r="M12" s="39" t="n">
        <v>120</v>
      </c>
      <c r="N12" s="39"/>
      <c r="O12" s="80" t="n">
        <v>120</v>
      </c>
      <c r="P12" s="80"/>
      <c r="Q12" s="39" t="n">
        <v>120</v>
      </c>
      <c r="R12" s="39"/>
      <c r="S12" s="80" t="n">
        <v>120</v>
      </c>
      <c r="T12" s="80"/>
      <c r="U12" s="39" t="n">
        <v>120</v>
      </c>
      <c r="V12" s="39"/>
      <c r="W12" s="80" t="n">
        <v>120</v>
      </c>
      <c r="X12" s="80"/>
      <c r="Y12" s="39" t="n">
        <v>120</v>
      </c>
      <c r="Z12" s="39"/>
      <c r="AA12" s="80" t="n">
        <v>120</v>
      </c>
      <c r="AB12" s="80"/>
      <c r="AC12" s="39" t="n">
        <v>120</v>
      </c>
      <c r="AD12" s="39"/>
      <c r="AE12" s="80" t="n">
        <v>120</v>
      </c>
      <c r="AF12" s="80"/>
      <c r="AG12" s="81" t="n">
        <v>120</v>
      </c>
      <c r="AH12" s="81"/>
      <c r="AI12" s="82" t="n">
        <v>120</v>
      </c>
      <c r="AJ12" s="82"/>
      <c r="AK12" s="39" t="n">
        <v>113</v>
      </c>
      <c r="AL12" s="39"/>
      <c r="AM12" s="40" t="n">
        <v>101</v>
      </c>
      <c r="AN12" s="40"/>
      <c r="AO12" s="40" t="n">
        <v>84</v>
      </c>
      <c r="AP12" s="40"/>
      <c r="AQ12" s="40" t="n">
        <v>58</v>
      </c>
      <c r="AR12" s="40"/>
      <c r="AS12" s="41"/>
      <c r="AT12" s="41"/>
      <c r="AU12" s="82"/>
      <c r="AV12" s="82"/>
      <c r="AW12" s="39"/>
      <c r="AX12" s="39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83"/>
      <c r="BJ12" s="83"/>
      <c r="BK12" s="37"/>
      <c r="BL12" s="37"/>
      <c r="BM12" s="40"/>
      <c r="BN12" s="40"/>
      <c r="BO12" s="40"/>
      <c r="BP12" s="40"/>
      <c r="BQ12" s="40"/>
      <c r="BR12" s="40"/>
      <c r="BS12" s="83"/>
      <c r="BT12" s="83"/>
    </row>
    <row r="13" customFormat="false" ht="11.85" hidden="false" customHeight="true" outlineLevel="0" collapsed="false">
      <c r="A13" s="67" t="s">
        <v>29</v>
      </c>
      <c r="B13" s="32"/>
      <c r="C13" s="32"/>
      <c r="D13" s="32"/>
      <c r="E13" s="68" t="n">
        <v>520</v>
      </c>
      <c r="F13" s="68"/>
      <c r="G13" s="69" t="n">
        <v>205</v>
      </c>
      <c r="H13" s="69"/>
      <c r="I13" s="70" t="n">
        <v>129</v>
      </c>
      <c r="J13" s="70"/>
      <c r="K13" s="71" t="n">
        <v>129</v>
      </c>
      <c r="L13" s="71"/>
      <c r="M13" s="72" t="n">
        <v>115</v>
      </c>
      <c r="N13" s="72"/>
      <c r="O13" s="72" t="n">
        <v>107</v>
      </c>
      <c r="P13" s="72"/>
      <c r="Q13" s="71" t="n">
        <v>102</v>
      </c>
      <c r="R13" s="71"/>
      <c r="S13" s="71" t="n">
        <v>97</v>
      </c>
      <c r="T13" s="71"/>
      <c r="U13" s="71" t="n">
        <v>94</v>
      </c>
      <c r="V13" s="71"/>
      <c r="W13" s="71" t="n">
        <v>90</v>
      </c>
      <c r="X13" s="71"/>
      <c r="Y13" s="71" t="n">
        <v>88</v>
      </c>
      <c r="Z13" s="71"/>
      <c r="AA13" s="71" t="n">
        <v>85</v>
      </c>
      <c r="AB13" s="71"/>
      <c r="AC13" s="71" t="n">
        <v>83</v>
      </c>
      <c r="AD13" s="71"/>
      <c r="AE13" s="71" t="n">
        <v>80</v>
      </c>
      <c r="AF13" s="71"/>
      <c r="AG13" s="73" t="n">
        <v>79</v>
      </c>
      <c r="AH13" s="73"/>
      <c r="AI13" s="74" t="n">
        <v>78</v>
      </c>
      <c r="AJ13" s="74"/>
      <c r="AK13" s="72" t="n">
        <v>76</v>
      </c>
      <c r="AL13" s="72"/>
      <c r="AM13" s="71" t="n">
        <v>74</v>
      </c>
      <c r="AN13" s="71"/>
      <c r="AO13" s="71" t="n">
        <v>73</v>
      </c>
      <c r="AP13" s="71"/>
      <c r="AQ13" s="71" t="n">
        <v>72</v>
      </c>
      <c r="AR13" s="71"/>
      <c r="AS13" s="73" t="n">
        <v>71</v>
      </c>
      <c r="AT13" s="73"/>
      <c r="AU13" s="74" t="n">
        <v>69</v>
      </c>
      <c r="AV13" s="74"/>
      <c r="AW13" s="72" t="n">
        <v>68</v>
      </c>
      <c r="AX13" s="72"/>
      <c r="AY13" s="71" t="n">
        <v>67</v>
      </c>
      <c r="AZ13" s="71"/>
      <c r="BA13" s="71" t="n">
        <v>64</v>
      </c>
      <c r="BB13" s="71"/>
      <c r="BC13" s="71" t="n">
        <v>59</v>
      </c>
      <c r="BD13" s="71"/>
      <c r="BE13" s="71" t="n">
        <v>52</v>
      </c>
      <c r="BF13" s="71"/>
      <c r="BG13" s="71" t="n">
        <v>42</v>
      </c>
      <c r="BH13" s="71"/>
      <c r="BI13" s="73" t="n">
        <v>33</v>
      </c>
      <c r="BJ13" s="73"/>
      <c r="BK13" s="70" t="n">
        <v>27</v>
      </c>
      <c r="BL13" s="70"/>
      <c r="BM13" s="72" t="n">
        <v>21</v>
      </c>
      <c r="BN13" s="72"/>
      <c r="BO13" s="71" t="n">
        <v>17</v>
      </c>
      <c r="BP13" s="71"/>
      <c r="BQ13" s="71" t="n">
        <v>14</v>
      </c>
      <c r="BR13" s="71"/>
      <c r="BS13" s="75" t="n">
        <v>11</v>
      </c>
      <c r="BT13" s="75"/>
    </row>
    <row r="14" customFormat="false" ht="11.85" hidden="false" customHeight="true" outlineLevel="0" collapsed="false">
      <c r="A14" s="84" t="s">
        <v>30</v>
      </c>
      <c r="B14" s="85"/>
      <c r="C14" s="85"/>
      <c r="D14" s="85"/>
      <c r="E14" s="86" t="n">
        <v>480</v>
      </c>
      <c r="F14" s="86"/>
      <c r="G14" s="87" t="n">
        <v>175</v>
      </c>
      <c r="H14" s="87"/>
      <c r="I14" s="88" t="n">
        <v>112</v>
      </c>
      <c r="J14" s="88"/>
      <c r="K14" s="80" t="n">
        <v>112</v>
      </c>
      <c r="L14" s="80"/>
      <c r="M14" s="89" t="n">
        <v>103</v>
      </c>
      <c r="N14" s="89"/>
      <c r="O14" s="80" t="n">
        <v>97</v>
      </c>
      <c r="P14" s="80"/>
      <c r="Q14" s="80" t="n">
        <v>93</v>
      </c>
      <c r="R14" s="80"/>
      <c r="S14" s="80" t="n">
        <v>88</v>
      </c>
      <c r="T14" s="80"/>
      <c r="U14" s="80" t="n">
        <v>85</v>
      </c>
      <c r="V14" s="80"/>
      <c r="W14" s="80" t="n">
        <v>81</v>
      </c>
      <c r="X14" s="80"/>
      <c r="Y14" s="80" t="n">
        <v>79</v>
      </c>
      <c r="Z14" s="80"/>
      <c r="AA14" s="80" t="n">
        <v>76</v>
      </c>
      <c r="AB14" s="80"/>
      <c r="AC14" s="80" t="n">
        <v>74</v>
      </c>
      <c r="AD14" s="80"/>
      <c r="AE14" s="80" t="n">
        <v>72</v>
      </c>
      <c r="AF14" s="80"/>
      <c r="AG14" s="90" t="n">
        <v>71</v>
      </c>
      <c r="AH14" s="90"/>
      <c r="AI14" s="91" t="n">
        <v>69</v>
      </c>
      <c r="AJ14" s="91"/>
      <c r="AK14" s="89" t="n">
        <v>69</v>
      </c>
      <c r="AL14" s="89"/>
      <c r="AM14" s="80" t="n">
        <v>68</v>
      </c>
      <c r="AN14" s="80"/>
      <c r="AO14" s="80" t="n">
        <v>67</v>
      </c>
      <c r="AP14" s="80"/>
      <c r="AQ14" s="80"/>
      <c r="AR14" s="80"/>
      <c r="AS14" s="90"/>
      <c r="AT14" s="90"/>
      <c r="AU14" s="91"/>
      <c r="AV14" s="91"/>
      <c r="AW14" s="89"/>
      <c r="AX14" s="89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92"/>
      <c r="BJ14" s="92"/>
      <c r="BK14" s="88"/>
      <c r="BL14" s="88"/>
      <c r="BM14" s="80"/>
      <c r="BN14" s="80"/>
      <c r="BO14" s="80"/>
      <c r="BP14" s="80"/>
      <c r="BQ14" s="80"/>
      <c r="BR14" s="80"/>
      <c r="BS14" s="92"/>
      <c r="BT14" s="92"/>
    </row>
    <row r="15" customFormat="false" ht="11.85" hidden="false" customHeight="true" outlineLevel="0" collapsed="false">
      <c r="A15" s="57" t="s">
        <v>31</v>
      </c>
      <c r="B15" s="58"/>
      <c r="C15" s="58"/>
      <c r="D15" s="58"/>
      <c r="E15" s="59" t="n">
        <v>520</v>
      </c>
      <c r="F15" s="59"/>
      <c r="G15" s="60" t="n">
        <v>205</v>
      </c>
      <c r="H15" s="60"/>
      <c r="I15" s="61" t="n">
        <v>129</v>
      </c>
      <c r="J15" s="61"/>
      <c r="K15" s="71" t="n">
        <v>129</v>
      </c>
      <c r="L15" s="71"/>
      <c r="M15" s="65" t="n">
        <v>118</v>
      </c>
      <c r="N15" s="65"/>
      <c r="O15" s="62" t="n">
        <v>110</v>
      </c>
      <c r="P15" s="62"/>
      <c r="Q15" s="62" t="n">
        <v>105</v>
      </c>
      <c r="R15" s="62"/>
      <c r="S15" s="62" t="n">
        <v>100</v>
      </c>
      <c r="T15" s="62"/>
      <c r="U15" s="62" t="n">
        <v>97</v>
      </c>
      <c r="V15" s="62"/>
      <c r="W15" s="62" t="n">
        <v>93</v>
      </c>
      <c r="X15" s="62"/>
      <c r="Y15" s="62" t="n">
        <v>90</v>
      </c>
      <c r="Z15" s="62"/>
      <c r="AA15" s="62" t="n">
        <v>87</v>
      </c>
      <c r="AB15" s="62"/>
      <c r="AC15" s="62" t="n">
        <v>85</v>
      </c>
      <c r="AD15" s="62"/>
      <c r="AE15" s="62" t="n">
        <v>83</v>
      </c>
      <c r="AF15" s="62"/>
      <c r="AG15" s="63" t="n">
        <v>81</v>
      </c>
      <c r="AH15" s="63"/>
      <c r="AI15" s="64" t="n">
        <v>79</v>
      </c>
      <c r="AJ15" s="64"/>
      <c r="AK15" s="65" t="n">
        <v>78</v>
      </c>
      <c r="AL15" s="65"/>
      <c r="AM15" s="62" t="n">
        <v>77</v>
      </c>
      <c r="AN15" s="62"/>
      <c r="AO15" s="62" t="n">
        <v>76</v>
      </c>
      <c r="AP15" s="62"/>
      <c r="AQ15" s="62" t="n">
        <v>75</v>
      </c>
      <c r="AR15" s="62"/>
      <c r="AS15" s="63" t="n">
        <v>75</v>
      </c>
      <c r="AT15" s="63"/>
      <c r="AU15" s="64" t="n">
        <v>74</v>
      </c>
      <c r="AV15" s="64"/>
      <c r="AW15" s="65" t="n">
        <v>73</v>
      </c>
      <c r="AX15" s="65"/>
      <c r="AY15" s="62" t="n">
        <v>73</v>
      </c>
      <c r="AZ15" s="62"/>
      <c r="BA15" s="62" t="n">
        <v>72</v>
      </c>
      <c r="BB15" s="62"/>
      <c r="BC15" s="62" t="n">
        <v>69</v>
      </c>
      <c r="BD15" s="62"/>
      <c r="BE15" s="62" t="n">
        <v>62</v>
      </c>
      <c r="BF15" s="62"/>
      <c r="BG15" s="62" t="n">
        <v>50</v>
      </c>
      <c r="BH15" s="62"/>
      <c r="BI15" s="66" t="n">
        <v>39</v>
      </c>
      <c r="BJ15" s="66"/>
      <c r="BK15" s="61" t="n">
        <v>30</v>
      </c>
      <c r="BL15" s="61"/>
      <c r="BM15" s="62" t="n">
        <v>23</v>
      </c>
      <c r="BN15" s="62"/>
      <c r="BO15" s="62" t="n">
        <v>18</v>
      </c>
      <c r="BP15" s="62"/>
      <c r="BQ15" s="62" t="n">
        <v>14</v>
      </c>
      <c r="BR15" s="62"/>
      <c r="BS15" s="66" t="n">
        <v>11</v>
      </c>
      <c r="BT15" s="66"/>
    </row>
    <row r="16" customFormat="false" ht="11.85" hidden="false" customHeight="true" outlineLevel="0" collapsed="false">
      <c r="A16" s="7" t="s">
        <v>32</v>
      </c>
      <c r="B16" s="8"/>
      <c r="C16" s="8"/>
      <c r="D16" s="8"/>
      <c r="E16" s="93" t="n">
        <v>480</v>
      </c>
      <c r="F16" s="93"/>
      <c r="G16" s="94" t="n">
        <v>175</v>
      </c>
      <c r="H16" s="94"/>
      <c r="I16" s="95" t="n">
        <v>114</v>
      </c>
      <c r="J16" s="95"/>
      <c r="K16" s="17" t="n">
        <v>114</v>
      </c>
      <c r="L16" s="17"/>
      <c r="M16" s="96" t="n">
        <v>103</v>
      </c>
      <c r="N16" s="96"/>
      <c r="O16" s="17" t="n">
        <v>96</v>
      </c>
      <c r="P16" s="17"/>
      <c r="Q16" s="17" t="n">
        <v>92</v>
      </c>
      <c r="R16" s="17"/>
      <c r="S16" s="17" t="n">
        <v>87</v>
      </c>
      <c r="T16" s="17"/>
      <c r="U16" s="17" t="n">
        <v>84</v>
      </c>
      <c r="V16" s="17"/>
      <c r="W16" s="17" t="n">
        <v>81</v>
      </c>
      <c r="X16" s="17"/>
      <c r="Y16" s="17" t="n">
        <v>79</v>
      </c>
      <c r="Z16" s="17"/>
      <c r="AA16" s="17" t="n">
        <v>76</v>
      </c>
      <c r="AB16" s="17"/>
      <c r="AC16" s="17" t="n">
        <v>74</v>
      </c>
      <c r="AD16" s="17"/>
      <c r="AE16" s="17" t="n">
        <v>73</v>
      </c>
      <c r="AF16" s="17"/>
      <c r="AG16" s="10" t="n">
        <v>71</v>
      </c>
      <c r="AH16" s="10"/>
      <c r="AI16" s="91" t="n">
        <v>70</v>
      </c>
      <c r="AJ16" s="91"/>
      <c r="AK16" s="96" t="n">
        <v>69</v>
      </c>
      <c r="AL16" s="96"/>
      <c r="AM16" s="17" t="n">
        <v>68</v>
      </c>
      <c r="AN16" s="17"/>
      <c r="AO16" s="17" t="n">
        <v>66</v>
      </c>
      <c r="AP16" s="17"/>
      <c r="AQ16" s="17" t="n">
        <v>65</v>
      </c>
      <c r="AR16" s="17"/>
      <c r="AS16" s="10"/>
      <c r="AT16" s="10"/>
      <c r="AU16" s="97"/>
      <c r="AV16" s="97"/>
      <c r="AW16" s="96"/>
      <c r="AX16" s="96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98"/>
      <c r="BJ16" s="98"/>
      <c r="BK16" s="95"/>
      <c r="BL16" s="95"/>
      <c r="BM16" s="17"/>
      <c r="BN16" s="17"/>
      <c r="BO16" s="17"/>
      <c r="BP16" s="17"/>
      <c r="BQ16" s="17"/>
      <c r="BR16" s="17"/>
      <c r="BS16" s="98"/>
      <c r="BT16" s="98"/>
    </row>
    <row r="17" customFormat="false" ht="11.85" hidden="false" customHeight="true" outlineLevel="0" collapsed="false">
      <c r="A17" s="99" t="s">
        <v>33</v>
      </c>
      <c r="B17" s="32"/>
      <c r="C17" s="32"/>
      <c r="D17" s="32"/>
      <c r="E17" s="68" t="n">
        <v>400</v>
      </c>
      <c r="F17" s="68"/>
      <c r="G17" s="69"/>
      <c r="H17" s="69"/>
      <c r="I17" s="70" t="n">
        <v>100</v>
      </c>
      <c r="J17" s="70"/>
      <c r="K17" s="71" t="n">
        <v>100</v>
      </c>
      <c r="L17" s="71"/>
      <c r="M17" s="72" t="n">
        <v>100</v>
      </c>
      <c r="N17" s="72"/>
      <c r="O17" s="71" t="n">
        <v>100</v>
      </c>
      <c r="P17" s="71"/>
      <c r="Q17" s="71" t="n">
        <v>100</v>
      </c>
      <c r="R17" s="71"/>
      <c r="S17" s="71" t="n">
        <v>100</v>
      </c>
      <c r="T17" s="71"/>
      <c r="U17" s="71" t="n">
        <v>100</v>
      </c>
      <c r="V17" s="71"/>
      <c r="W17" s="71" t="n">
        <v>100</v>
      </c>
      <c r="X17" s="71"/>
      <c r="Y17" s="71" t="n">
        <v>100</v>
      </c>
      <c r="Z17" s="71"/>
      <c r="AA17" s="71" t="n">
        <v>100</v>
      </c>
      <c r="AB17" s="71"/>
      <c r="AC17" s="71" t="n">
        <v>100</v>
      </c>
      <c r="AD17" s="71"/>
      <c r="AE17" s="71" t="n">
        <v>100</v>
      </c>
      <c r="AF17" s="71"/>
      <c r="AG17" s="73" t="n">
        <v>100</v>
      </c>
      <c r="AH17" s="73"/>
      <c r="AI17" s="74" t="n">
        <v>100</v>
      </c>
      <c r="AJ17" s="74"/>
      <c r="AK17" s="72"/>
      <c r="AL17" s="72"/>
      <c r="AM17" s="71"/>
      <c r="AN17" s="71"/>
      <c r="AO17" s="71"/>
      <c r="AP17" s="71"/>
      <c r="AQ17" s="71"/>
      <c r="AR17" s="71"/>
      <c r="AS17" s="73"/>
      <c r="AT17" s="73"/>
      <c r="AU17" s="74"/>
      <c r="AV17" s="74"/>
      <c r="AW17" s="72"/>
      <c r="AX17" s="72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5"/>
      <c r="BJ17" s="75"/>
      <c r="BK17" s="70"/>
      <c r="BL17" s="70"/>
      <c r="BM17" s="71"/>
      <c r="BN17" s="71"/>
      <c r="BO17" s="71"/>
      <c r="BP17" s="71"/>
      <c r="BQ17" s="71"/>
      <c r="BR17" s="71"/>
      <c r="BS17" s="75"/>
      <c r="BT17" s="75"/>
    </row>
    <row r="18" customFormat="false" ht="11.85" hidden="false" customHeight="true" outlineLevel="0" collapsed="false">
      <c r="A18" s="100" t="s">
        <v>34</v>
      </c>
      <c r="B18" s="77"/>
      <c r="C18" s="77"/>
      <c r="D18" s="77"/>
      <c r="E18" s="78" t="n">
        <v>490</v>
      </c>
      <c r="F18" s="78"/>
      <c r="G18" s="79"/>
      <c r="H18" s="79"/>
      <c r="I18" s="37" t="n">
        <v>120</v>
      </c>
      <c r="J18" s="37"/>
      <c r="K18" s="40" t="n">
        <v>120</v>
      </c>
      <c r="L18" s="40"/>
      <c r="M18" s="40" t="n">
        <v>120</v>
      </c>
      <c r="N18" s="40"/>
      <c r="O18" s="40" t="n">
        <v>120</v>
      </c>
      <c r="P18" s="40"/>
      <c r="Q18" s="40" t="n">
        <v>120</v>
      </c>
      <c r="R18" s="40"/>
      <c r="S18" s="40" t="n">
        <v>120</v>
      </c>
      <c r="T18" s="40"/>
      <c r="U18" s="40" t="n">
        <v>120</v>
      </c>
      <c r="V18" s="40"/>
      <c r="W18" s="40" t="n">
        <v>120</v>
      </c>
      <c r="X18" s="40"/>
      <c r="Y18" s="40" t="n">
        <v>120</v>
      </c>
      <c r="Z18" s="40"/>
      <c r="AA18" s="40" t="n">
        <v>120</v>
      </c>
      <c r="AB18" s="40"/>
      <c r="AC18" s="40" t="n">
        <v>120</v>
      </c>
      <c r="AD18" s="40"/>
      <c r="AE18" s="40" t="n">
        <v>120</v>
      </c>
      <c r="AF18" s="40"/>
      <c r="AG18" s="41" t="n">
        <v>120</v>
      </c>
      <c r="AH18" s="41"/>
      <c r="AI18" s="82" t="n">
        <v>120</v>
      </c>
      <c r="AJ18" s="82"/>
      <c r="AK18" s="39"/>
      <c r="AL18" s="39"/>
      <c r="AM18" s="40"/>
      <c r="AN18" s="40"/>
      <c r="AO18" s="40"/>
      <c r="AP18" s="40"/>
      <c r="AQ18" s="40"/>
      <c r="AR18" s="40"/>
      <c r="AS18" s="41"/>
      <c r="AT18" s="41"/>
      <c r="AU18" s="82"/>
      <c r="AV18" s="82"/>
      <c r="AW18" s="39"/>
      <c r="AX18" s="39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83"/>
      <c r="BJ18" s="83"/>
      <c r="BK18" s="37"/>
      <c r="BL18" s="37"/>
      <c r="BM18" s="40"/>
      <c r="BN18" s="40"/>
      <c r="BO18" s="40"/>
      <c r="BP18" s="40"/>
      <c r="BQ18" s="40"/>
      <c r="BR18" s="40"/>
      <c r="BS18" s="83"/>
      <c r="BT18" s="83"/>
    </row>
    <row r="19" customFormat="false" ht="11.25" hidden="false" customHeight="true" outlineLevel="0" collapsed="false">
      <c r="A19" s="34"/>
      <c r="B19" s="5"/>
      <c r="C19" s="5"/>
      <c r="D19" s="5"/>
      <c r="E19" s="101"/>
      <c r="F19" s="101"/>
      <c r="G19" s="102"/>
      <c r="H19" s="102"/>
      <c r="I19" s="103"/>
      <c r="J19" s="103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5"/>
      <c r="AH19" s="105"/>
      <c r="AI19" s="106"/>
      <c r="AJ19" s="106"/>
      <c r="AK19" s="107"/>
      <c r="AL19" s="107"/>
      <c r="AM19" s="104"/>
      <c r="AN19" s="104"/>
      <c r="AO19" s="104"/>
      <c r="AP19" s="104"/>
      <c r="AQ19" s="104"/>
      <c r="AR19" s="104"/>
      <c r="AS19" s="105"/>
      <c r="AT19" s="105"/>
      <c r="AU19" s="106"/>
      <c r="AV19" s="106"/>
      <c r="AW19" s="107"/>
      <c r="AX19" s="107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31"/>
      <c r="BJ19" s="31"/>
      <c r="BK19" s="103"/>
      <c r="BL19" s="103"/>
      <c r="BM19" s="104"/>
      <c r="BN19" s="104"/>
      <c r="BO19" s="104"/>
      <c r="BP19" s="104"/>
      <c r="BQ19" s="104"/>
      <c r="BR19" s="104"/>
      <c r="BS19" s="31"/>
      <c r="BT19" s="31"/>
    </row>
    <row r="20" customFormat="false" ht="11.85" hidden="false" customHeight="true" outlineLevel="0" collapsed="false">
      <c r="A20" s="76"/>
      <c r="B20" s="77"/>
      <c r="C20" s="77"/>
      <c r="D20" s="77"/>
      <c r="E20" s="78"/>
      <c r="F20" s="78"/>
      <c r="G20" s="79"/>
      <c r="H20" s="79"/>
      <c r="I20" s="37"/>
      <c r="J20" s="37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1"/>
      <c r="AI20" s="82"/>
      <c r="AJ20" s="82"/>
      <c r="AK20" s="39"/>
      <c r="AL20" s="39"/>
      <c r="AM20" s="40"/>
      <c r="AN20" s="40"/>
      <c r="AO20" s="40"/>
      <c r="AP20" s="40"/>
      <c r="AQ20" s="40"/>
      <c r="AR20" s="40"/>
      <c r="AS20" s="41"/>
      <c r="AT20" s="41"/>
      <c r="AU20" s="82"/>
      <c r="AV20" s="82"/>
      <c r="AW20" s="39"/>
      <c r="AX20" s="39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83"/>
      <c r="BJ20" s="83"/>
      <c r="BK20" s="37"/>
      <c r="BL20" s="37"/>
      <c r="BM20" s="40"/>
      <c r="BN20" s="40"/>
      <c r="BO20" s="40"/>
      <c r="BP20" s="40"/>
      <c r="BQ20" s="40"/>
      <c r="BR20" s="40"/>
      <c r="BS20" s="83"/>
      <c r="BT20" s="83"/>
    </row>
    <row r="21" customFormat="false" ht="11.85" hidden="false" customHeight="true" outlineLevel="0" collapsed="false">
      <c r="A21" s="7"/>
      <c r="B21" s="8"/>
      <c r="C21" s="8"/>
      <c r="D21" s="8"/>
      <c r="E21" s="93"/>
      <c r="F21" s="93"/>
      <c r="G21" s="94"/>
      <c r="H21" s="94"/>
      <c r="I21" s="95"/>
      <c r="J21" s="9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0"/>
      <c r="AH21" s="10"/>
      <c r="AI21" s="97"/>
      <c r="AJ21" s="97"/>
      <c r="AK21" s="96"/>
      <c r="AL21" s="96"/>
      <c r="AM21" s="17"/>
      <c r="AN21" s="17"/>
      <c r="AO21" s="17"/>
      <c r="AP21" s="17"/>
      <c r="AQ21" s="17"/>
      <c r="AR21" s="17"/>
      <c r="AS21" s="10"/>
      <c r="AT21" s="10"/>
      <c r="AU21" s="97"/>
      <c r="AV21" s="97"/>
      <c r="AW21" s="96"/>
      <c r="AX21" s="96"/>
      <c r="AY21" s="17"/>
      <c r="AZ21" s="17"/>
      <c r="BA21" s="17"/>
      <c r="BB21" s="17"/>
      <c r="BC21" s="17"/>
      <c r="BD21" s="17"/>
      <c r="BE21" s="17"/>
      <c r="BF21" s="17"/>
      <c r="BG21" s="10"/>
      <c r="BH21" s="10"/>
      <c r="BI21" s="98"/>
      <c r="BJ21" s="98"/>
      <c r="BK21" s="95"/>
      <c r="BL21" s="95"/>
      <c r="BM21" s="17"/>
      <c r="BN21" s="17"/>
      <c r="BO21" s="17"/>
      <c r="BP21" s="17"/>
      <c r="BQ21" s="17"/>
      <c r="BR21" s="17"/>
      <c r="BS21" s="98"/>
      <c r="BT21" s="98"/>
    </row>
    <row r="22" customFormat="false" ht="11.85" hidden="false" customHeight="true" outlineLevel="0" collapsed="false">
      <c r="A22" s="7"/>
      <c r="B22" s="8"/>
      <c r="C22" s="8"/>
      <c r="D22" s="8"/>
      <c r="E22" s="93"/>
      <c r="F22" s="93"/>
      <c r="G22" s="94"/>
      <c r="H22" s="94"/>
      <c r="I22" s="95"/>
      <c r="J22" s="9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0"/>
      <c r="AH22" s="10"/>
      <c r="AI22" s="97"/>
      <c r="AJ22" s="97"/>
      <c r="AK22" s="96"/>
      <c r="AL22" s="96"/>
      <c r="AM22" s="17"/>
      <c r="AN22" s="17"/>
      <c r="AO22" s="17"/>
      <c r="AP22" s="17"/>
      <c r="AQ22" s="17"/>
      <c r="AR22" s="17"/>
      <c r="AS22" s="10"/>
      <c r="AT22" s="10"/>
      <c r="AU22" s="97"/>
      <c r="AV22" s="97"/>
      <c r="AW22" s="96"/>
      <c r="AX22" s="96"/>
      <c r="AY22" s="17"/>
      <c r="AZ22" s="17"/>
      <c r="BA22" s="17"/>
      <c r="BB22" s="17"/>
      <c r="BC22" s="17"/>
      <c r="BD22" s="17"/>
      <c r="BE22" s="17"/>
      <c r="BF22" s="17"/>
      <c r="BG22" s="10"/>
      <c r="BH22" s="10"/>
      <c r="BI22" s="98"/>
      <c r="BJ22" s="98"/>
      <c r="BK22" s="95"/>
      <c r="BL22" s="95"/>
      <c r="BM22" s="17"/>
      <c r="BN22" s="17"/>
      <c r="BO22" s="17"/>
      <c r="BP22" s="17"/>
      <c r="BQ22" s="17"/>
      <c r="BR22" s="17"/>
      <c r="BS22" s="98"/>
      <c r="BT22" s="98"/>
    </row>
    <row r="23" customFormat="false" ht="11.85" hidden="false" customHeight="true" outlineLevel="0" collapsed="false">
      <c r="A23" s="57"/>
      <c r="B23" s="58"/>
      <c r="C23" s="58"/>
      <c r="D23" s="58"/>
      <c r="E23" s="59"/>
      <c r="F23" s="59"/>
      <c r="G23" s="60"/>
      <c r="H23" s="60"/>
      <c r="I23" s="61"/>
      <c r="J23" s="61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3"/>
      <c r="AH23" s="63"/>
      <c r="AI23" s="64"/>
      <c r="AJ23" s="64"/>
      <c r="AK23" s="65"/>
      <c r="AL23" s="65"/>
      <c r="AM23" s="62"/>
      <c r="AN23" s="62"/>
      <c r="AO23" s="62"/>
      <c r="AP23" s="62"/>
      <c r="AQ23" s="62"/>
      <c r="AR23" s="62"/>
      <c r="AS23" s="63"/>
      <c r="AT23" s="63"/>
      <c r="AU23" s="64"/>
      <c r="AV23" s="64"/>
      <c r="AW23" s="65"/>
      <c r="AX23" s="65"/>
      <c r="AY23" s="62"/>
      <c r="AZ23" s="62"/>
      <c r="BA23" s="62"/>
      <c r="BB23" s="62"/>
      <c r="BC23" s="62"/>
      <c r="BD23" s="62"/>
      <c r="BE23" s="62"/>
      <c r="BF23" s="62"/>
      <c r="BG23" s="63"/>
      <c r="BH23" s="63"/>
      <c r="BI23" s="66"/>
      <c r="BJ23" s="66"/>
      <c r="BK23" s="61"/>
      <c r="BL23" s="61"/>
      <c r="BM23" s="62"/>
      <c r="BN23" s="62"/>
      <c r="BO23" s="62"/>
      <c r="BP23" s="62"/>
      <c r="BQ23" s="62"/>
      <c r="BR23" s="62"/>
      <c r="BS23" s="66"/>
      <c r="BT23" s="66"/>
    </row>
    <row r="24" customFormat="false" ht="11.25" hidden="false" customHeight="true" outlineLevel="0" collapsed="false">
      <c r="A24" s="7"/>
      <c r="B24" s="8"/>
      <c r="C24" s="8"/>
      <c r="D24" s="8"/>
      <c r="E24" s="93"/>
      <c r="F24" s="93"/>
      <c r="G24" s="94"/>
      <c r="H24" s="94"/>
      <c r="I24" s="95"/>
      <c r="J24" s="9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0"/>
      <c r="AH24" s="10"/>
      <c r="AI24" s="97"/>
      <c r="AJ24" s="97"/>
      <c r="AK24" s="96"/>
      <c r="AL24" s="96"/>
      <c r="AM24" s="17"/>
      <c r="AN24" s="17"/>
      <c r="AO24" s="17"/>
      <c r="AP24" s="17"/>
      <c r="AQ24" s="17"/>
      <c r="AR24" s="17"/>
      <c r="AS24" s="10"/>
      <c r="AT24" s="10"/>
      <c r="AU24" s="97"/>
      <c r="AV24" s="97"/>
      <c r="AW24" s="96"/>
      <c r="AX24" s="96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98"/>
      <c r="BJ24" s="98"/>
      <c r="BK24" s="95"/>
      <c r="BL24" s="95"/>
      <c r="BM24" s="17"/>
      <c r="BN24" s="17"/>
      <c r="BO24" s="17"/>
      <c r="BP24" s="17"/>
      <c r="BQ24" s="17"/>
      <c r="BR24" s="17"/>
      <c r="BS24" s="98"/>
      <c r="BT24" s="98"/>
    </row>
    <row r="25" customFormat="false" ht="11.85" hidden="false" customHeight="true" outlineLevel="0" collapsed="false">
      <c r="A25" s="76"/>
      <c r="B25" s="77"/>
      <c r="C25" s="77"/>
      <c r="D25" s="77"/>
      <c r="E25" s="78"/>
      <c r="F25" s="78"/>
      <c r="G25" s="79"/>
      <c r="H25" s="79"/>
      <c r="I25" s="37"/>
      <c r="J25" s="37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1"/>
      <c r="AI25" s="82"/>
      <c r="AJ25" s="82"/>
      <c r="AK25" s="39"/>
      <c r="AL25" s="39"/>
      <c r="AM25" s="40"/>
      <c r="AN25" s="40"/>
      <c r="AO25" s="40"/>
      <c r="AP25" s="40"/>
      <c r="AQ25" s="40"/>
      <c r="AR25" s="40"/>
      <c r="AS25" s="41"/>
      <c r="AT25" s="41"/>
      <c r="AU25" s="82"/>
      <c r="AV25" s="82"/>
      <c r="AW25" s="39"/>
      <c r="AX25" s="39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83"/>
      <c r="BJ25" s="83"/>
      <c r="BK25" s="37"/>
      <c r="BL25" s="37"/>
      <c r="BM25" s="40"/>
      <c r="BN25" s="40"/>
      <c r="BO25" s="40"/>
      <c r="BP25" s="40"/>
      <c r="BQ25" s="40"/>
      <c r="BR25" s="40"/>
      <c r="BS25" s="83"/>
      <c r="BT25" s="83"/>
    </row>
    <row r="26" customFormat="false" ht="11.85" hidden="false" customHeight="true" outlineLevel="0" collapsed="false">
      <c r="A26" s="7"/>
      <c r="B26" s="8"/>
      <c r="C26" s="8"/>
      <c r="D26" s="8"/>
      <c r="E26" s="93"/>
      <c r="F26" s="93"/>
      <c r="G26" s="94"/>
      <c r="H26" s="94"/>
      <c r="I26" s="95"/>
      <c r="J26" s="95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0"/>
      <c r="AH26" s="10"/>
      <c r="AI26" s="97"/>
      <c r="AJ26" s="97"/>
      <c r="AK26" s="96"/>
      <c r="AL26" s="96"/>
      <c r="AM26" s="17"/>
      <c r="AN26" s="17"/>
      <c r="AO26" s="17"/>
      <c r="AP26" s="17"/>
      <c r="AQ26" s="17"/>
      <c r="AR26" s="17"/>
      <c r="AS26" s="10"/>
      <c r="AT26" s="10"/>
      <c r="AU26" s="97"/>
      <c r="AV26" s="97"/>
      <c r="AW26" s="96"/>
      <c r="AX26" s="96"/>
      <c r="AY26" s="17"/>
      <c r="AZ26" s="17"/>
      <c r="BA26" s="17"/>
      <c r="BB26" s="17"/>
      <c r="BC26" s="17"/>
      <c r="BD26" s="17"/>
      <c r="BE26" s="17"/>
      <c r="BF26" s="17"/>
      <c r="BG26" s="10"/>
      <c r="BH26" s="10"/>
      <c r="BI26" s="98"/>
      <c r="BJ26" s="98"/>
      <c r="BK26" s="95"/>
      <c r="BL26" s="95"/>
      <c r="BM26" s="17"/>
      <c r="BN26" s="17"/>
      <c r="BO26" s="17"/>
      <c r="BP26" s="17"/>
      <c r="BQ26" s="17"/>
      <c r="BR26" s="17"/>
      <c r="BS26" s="98"/>
      <c r="BT26" s="98"/>
    </row>
    <row r="27" customFormat="false" ht="11.85" hidden="false" customHeight="true" outlineLevel="0" collapsed="false">
      <c r="A27" s="7"/>
      <c r="B27" s="8"/>
      <c r="C27" s="8"/>
      <c r="D27" s="8"/>
      <c r="E27" s="93"/>
      <c r="F27" s="93"/>
      <c r="G27" s="94"/>
      <c r="H27" s="94"/>
      <c r="I27" s="95"/>
      <c r="J27" s="95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0"/>
      <c r="AH27" s="10"/>
      <c r="AI27" s="97"/>
      <c r="AJ27" s="97"/>
      <c r="AK27" s="96"/>
      <c r="AL27" s="96"/>
      <c r="AM27" s="17"/>
      <c r="AN27" s="17"/>
      <c r="AO27" s="17"/>
      <c r="AP27" s="17"/>
      <c r="AQ27" s="17"/>
      <c r="AR27" s="17"/>
      <c r="AS27" s="10"/>
      <c r="AT27" s="10"/>
      <c r="AU27" s="97"/>
      <c r="AV27" s="97"/>
      <c r="AW27" s="96"/>
      <c r="AX27" s="96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98"/>
      <c r="BJ27" s="98"/>
      <c r="BK27" s="95"/>
      <c r="BL27" s="95"/>
      <c r="BM27" s="17"/>
      <c r="BN27" s="17"/>
      <c r="BO27" s="17"/>
      <c r="BP27" s="17"/>
      <c r="BQ27" s="17"/>
      <c r="BR27" s="17"/>
      <c r="BS27" s="98"/>
      <c r="BT27" s="98"/>
    </row>
    <row r="28" customFormat="false" ht="11.85" hidden="false" customHeight="true" outlineLevel="0" collapsed="false">
      <c r="A28" s="76"/>
      <c r="B28" s="77"/>
      <c r="C28" s="77"/>
      <c r="D28" s="77"/>
      <c r="E28" s="78"/>
      <c r="F28" s="78"/>
      <c r="G28" s="79"/>
      <c r="H28" s="79"/>
      <c r="I28" s="37"/>
      <c r="J28" s="37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1"/>
      <c r="AI28" s="82"/>
      <c r="AJ28" s="82"/>
      <c r="AK28" s="39"/>
      <c r="AL28" s="39"/>
      <c r="AM28" s="40"/>
      <c r="AN28" s="40"/>
      <c r="AO28" s="40"/>
      <c r="AP28" s="40"/>
      <c r="AQ28" s="40"/>
      <c r="AR28" s="40"/>
      <c r="AS28" s="41"/>
      <c r="AT28" s="41"/>
      <c r="AU28" s="82"/>
      <c r="AV28" s="82"/>
      <c r="AW28" s="39"/>
      <c r="AX28" s="39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83"/>
      <c r="BJ28" s="83"/>
      <c r="BK28" s="37"/>
      <c r="BL28" s="37"/>
      <c r="BM28" s="40"/>
      <c r="BN28" s="40"/>
      <c r="BO28" s="40"/>
      <c r="BP28" s="40"/>
      <c r="BQ28" s="40"/>
      <c r="BR28" s="40"/>
      <c r="BS28" s="83"/>
      <c r="BT28" s="83"/>
    </row>
    <row r="29" customFormat="false" ht="11.85" hidden="false" customHeight="true" outlineLevel="0" collapsed="false">
      <c r="A29" s="7"/>
      <c r="B29" s="8"/>
      <c r="C29" s="8"/>
      <c r="D29" s="8"/>
      <c r="E29" s="93"/>
      <c r="F29" s="93"/>
      <c r="G29" s="94"/>
      <c r="H29" s="94"/>
      <c r="I29" s="95"/>
      <c r="J29" s="95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0"/>
      <c r="AH29" s="10"/>
      <c r="AI29" s="97"/>
      <c r="AJ29" s="97"/>
      <c r="AK29" s="96"/>
      <c r="AL29" s="96"/>
      <c r="AM29" s="17"/>
      <c r="AN29" s="17"/>
      <c r="AO29" s="17"/>
      <c r="AP29" s="17"/>
      <c r="AQ29" s="17"/>
      <c r="AR29" s="17"/>
      <c r="AS29" s="10"/>
      <c r="AT29" s="10"/>
      <c r="AU29" s="97"/>
      <c r="AV29" s="97"/>
      <c r="AW29" s="96"/>
      <c r="AX29" s="96"/>
      <c r="AY29" s="17"/>
      <c r="AZ29" s="17"/>
      <c r="BA29" s="17"/>
      <c r="BB29" s="17"/>
      <c r="BC29" s="17"/>
      <c r="BD29" s="17"/>
      <c r="BE29" s="17"/>
      <c r="BF29" s="17"/>
      <c r="BG29" s="10"/>
      <c r="BH29" s="10"/>
      <c r="BI29" s="98"/>
      <c r="BJ29" s="98"/>
      <c r="BK29" s="95"/>
      <c r="BL29" s="95"/>
      <c r="BM29" s="17"/>
      <c r="BN29" s="17"/>
      <c r="BO29" s="17"/>
      <c r="BP29" s="17"/>
      <c r="BQ29" s="17"/>
      <c r="BR29" s="17"/>
      <c r="BS29" s="98"/>
      <c r="BT29" s="98"/>
    </row>
    <row r="30" customFormat="false" ht="11.85" hidden="false" customHeight="true" outlineLevel="0" collapsed="false">
      <c r="A30" s="7"/>
      <c r="B30" s="8"/>
      <c r="C30" s="8"/>
      <c r="D30" s="8"/>
      <c r="E30" s="93"/>
      <c r="F30" s="93"/>
      <c r="G30" s="94"/>
      <c r="H30" s="94"/>
      <c r="I30" s="95"/>
      <c r="J30" s="95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0"/>
      <c r="AH30" s="10"/>
      <c r="AI30" s="97"/>
      <c r="AJ30" s="97"/>
      <c r="AK30" s="96"/>
      <c r="AL30" s="96"/>
      <c r="AM30" s="17"/>
      <c r="AN30" s="17"/>
      <c r="AO30" s="17"/>
      <c r="AP30" s="17"/>
      <c r="AQ30" s="17"/>
      <c r="AR30" s="17"/>
      <c r="AS30" s="10"/>
      <c r="AT30" s="10"/>
      <c r="AU30" s="97"/>
      <c r="AV30" s="97"/>
      <c r="AW30" s="96"/>
      <c r="AX30" s="96"/>
      <c r="AY30" s="17"/>
      <c r="AZ30" s="17"/>
      <c r="BA30" s="17"/>
      <c r="BB30" s="17"/>
      <c r="BC30" s="17"/>
      <c r="BD30" s="17"/>
      <c r="BE30" s="17"/>
      <c r="BF30" s="17"/>
      <c r="BG30" s="10"/>
      <c r="BH30" s="10"/>
      <c r="BI30" s="98"/>
      <c r="BJ30" s="98"/>
      <c r="BK30" s="95"/>
      <c r="BL30" s="95"/>
      <c r="BM30" s="17"/>
      <c r="BN30" s="17"/>
      <c r="BO30" s="17"/>
      <c r="BP30" s="17"/>
      <c r="BQ30" s="17"/>
      <c r="BR30" s="17"/>
      <c r="BS30" s="98"/>
      <c r="BT30" s="98"/>
    </row>
    <row r="31" customFormat="false" ht="11.85" hidden="false" customHeight="true" outlineLevel="0" collapsed="false">
      <c r="A31" s="7"/>
      <c r="B31" s="8"/>
      <c r="C31" s="8"/>
      <c r="D31" s="8"/>
      <c r="E31" s="93"/>
      <c r="F31" s="93"/>
      <c r="G31" s="94"/>
      <c r="H31" s="94"/>
      <c r="I31" s="95"/>
      <c r="J31" s="95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0"/>
      <c r="AH31" s="10"/>
      <c r="AI31" s="97"/>
      <c r="AJ31" s="97"/>
      <c r="AK31" s="96"/>
      <c r="AL31" s="96"/>
      <c r="AM31" s="17"/>
      <c r="AN31" s="17"/>
      <c r="AO31" s="17"/>
      <c r="AP31" s="17"/>
      <c r="AQ31" s="17"/>
      <c r="AR31" s="17"/>
      <c r="AS31" s="10"/>
      <c r="AT31" s="10"/>
      <c r="AU31" s="97"/>
      <c r="AV31" s="97"/>
      <c r="AW31" s="96"/>
      <c r="AX31" s="96"/>
      <c r="AY31" s="17"/>
      <c r="AZ31" s="17"/>
      <c r="BA31" s="17"/>
      <c r="BB31" s="17"/>
      <c r="BC31" s="17"/>
      <c r="BD31" s="17"/>
      <c r="BE31" s="17"/>
      <c r="BF31" s="17"/>
      <c r="BG31" s="10"/>
      <c r="BH31" s="10"/>
      <c r="BI31" s="98"/>
      <c r="BJ31" s="98"/>
      <c r="BK31" s="95"/>
      <c r="BL31" s="95"/>
      <c r="BM31" s="17"/>
      <c r="BN31" s="17"/>
      <c r="BO31" s="17"/>
      <c r="BP31" s="17"/>
      <c r="BQ31" s="17"/>
      <c r="BR31" s="17"/>
      <c r="BS31" s="98"/>
      <c r="BT31" s="98"/>
    </row>
    <row r="32" customFormat="false" ht="11.85" hidden="false" customHeight="true" outlineLevel="0" collapsed="false">
      <c r="A32" s="7"/>
      <c r="B32" s="8"/>
      <c r="C32" s="8"/>
      <c r="D32" s="8"/>
      <c r="E32" s="93"/>
      <c r="F32" s="93"/>
      <c r="G32" s="94"/>
      <c r="H32" s="94"/>
      <c r="I32" s="95"/>
      <c r="J32" s="95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0"/>
      <c r="AH32" s="10"/>
      <c r="AI32" s="97"/>
      <c r="AJ32" s="97"/>
      <c r="AK32" s="96"/>
      <c r="AL32" s="96"/>
      <c r="AM32" s="17"/>
      <c r="AN32" s="17"/>
      <c r="AO32" s="17"/>
      <c r="AP32" s="17"/>
      <c r="AQ32" s="17"/>
      <c r="AR32" s="17"/>
      <c r="AS32" s="10"/>
      <c r="AT32" s="10"/>
      <c r="AU32" s="97"/>
      <c r="AV32" s="97"/>
      <c r="AW32" s="96"/>
      <c r="AX32" s="96"/>
      <c r="AY32" s="17"/>
      <c r="AZ32" s="17"/>
      <c r="BA32" s="17"/>
      <c r="BB32" s="17"/>
      <c r="BC32" s="17"/>
      <c r="BD32" s="17"/>
      <c r="BE32" s="17"/>
      <c r="BF32" s="17"/>
      <c r="BG32" s="10"/>
      <c r="BH32" s="10"/>
      <c r="BI32" s="98"/>
      <c r="BJ32" s="98"/>
      <c r="BK32" s="95"/>
      <c r="BL32" s="95"/>
      <c r="BM32" s="17"/>
      <c r="BN32" s="17"/>
      <c r="BO32" s="17"/>
      <c r="BP32" s="17"/>
      <c r="BQ32" s="17"/>
      <c r="BR32" s="17"/>
      <c r="BS32" s="98"/>
      <c r="BT32" s="98"/>
    </row>
    <row r="33" customFormat="false" ht="11.85" hidden="false" customHeight="true" outlineLevel="0" collapsed="false">
      <c r="A33" s="7"/>
      <c r="B33" s="8"/>
      <c r="C33" s="8"/>
      <c r="D33" s="8"/>
      <c r="E33" s="93"/>
      <c r="F33" s="93"/>
      <c r="G33" s="94"/>
      <c r="H33" s="94"/>
      <c r="I33" s="95"/>
      <c r="J33" s="95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0"/>
      <c r="AH33" s="10"/>
      <c r="AI33" s="97"/>
      <c r="AJ33" s="97"/>
      <c r="AK33" s="96"/>
      <c r="AL33" s="96"/>
      <c r="AM33" s="17"/>
      <c r="AN33" s="17"/>
      <c r="AO33" s="17"/>
      <c r="AP33" s="17"/>
      <c r="AQ33" s="17"/>
      <c r="AR33" s="17"/>
      <c r="AS33" s="10"/>
      <c r="AT33" s="10"/>
      <c r="AU33" s="97"/>
      <c r="AV33" s="97"/>
      <c r="AW33" s="96"/>
      <c r="AX33" s="96"/>
      <c r="AY33" s="17"/>
      <c r="AZ33" s="17"/>
      <c r="BA33" s="17"/>
      <c r="BB33" s="17"/>
      <c r="BC33" s="17"/>
      <c r="BD33" s="17"/>
      <c r="BE33" s="17"/>
      <c r="BF33" s="17"/>
      <c r="BG33" s="10"/>
      <c r="BH33" s="10"/>
      <c r="BI33" s="98"/>
      <c r="BJ33" s="98"/>
      <c r="BK33" s="95"/>
      <c r="BL33" s="95"/>
      <c r="BM33" s="17"/>
      <c r="BN33" s="17"/>
      <c r="BO33" s="17"/>
      <c r="BP33" s="17"/>
      <c r="BQ33" s="17"/>
      <c r="BR33" s="17"/>
      <c r="BS33" s="98"/>
      <c r="BT33" s="98"/>
    </row>
    <row r="34" customFormat="false" ht="11.85" hidden="false" customHeight="true" outlineLevel="0" collapsed="false">
      <c r="A34" s="7"/>
      <c r="B34" s="8"/>
      <c r="C34" s="8"/>
      <c r="D34" s="8"/>
      <c r="E34" s="93"/>
      <c r="F34" s="93"/>
      <c r="G34" s="94"/>
      <c r="H34" s="94"/>
      <c r="I34" s="95"/>
      <c r="J34" s="9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0"/>
      <c r="AH34" s="10"/>
      <c r="AI34" s="97"/>
      <c r="AJ34" s="97"/>
      <c r="AK34" s="96"/>
      <c r="AL34" s="96"/>
      <c r="AM34" s="17"/>
      <c r="AN34" s="17"/>
      <c r="AO34" s="17"/>
      <c r="AP34" s="17"/>
      <c r="AQ34" s="17"/>
      <c r="AR34" s="17"/>
      <c r="AS34" s="10"/>
      <c r="AT34" s="10"/>
      <c r="AU34" s="97"/>
      <c r="AV34" s="97"/>
      <c r="AW34" s="96"/>
      <c r="AX34" s="96"/>
      <c r="AY34" s="17"/>
      <c r="AZ34" s="17"/>
      <c r="BA34" s="17"/>
      <c r="BB34" s="17"/>
      <c r="BC34" s="17"/>
      <c r="BD34" s="17"/>
      <c r="BE34" s="17"/>
      <c r="BF34" s="17"/>
      <c r="BG34" s="10"/>
      <c r="BH34" s="10"/>
      <c r="BI34" s="98"/>
      <c r="BJ34" s="98"/>
      <c r="BK34" s="95"/>
      <c r="BL34" s="95"/>
      <c r="BM34" s="17"/>
      <c r="BN34" s="17"/>
      <c r="BO34" s="17"/>
      <c r="BP34" s="17"/>
      <c r="BQ34" s="17"/>
      <c r="BR34" s="17"/>
      <c r="BS34" s="98"/>
      <c r="BT34" s="98"/>
    </row>
    <row r="35" customFormat="false" ht="11.85" hidden="false" customHeight="true" outlineLevel="0" collapsed="false">
      <c r="A35" s="7"/>
      <c r="B35" s="8"/>
      <c r="C35" s="8"/>
      <c r="D35" s="8"/>
      <c r="E35" s="93"/>
      <c r="F35" s="93"/>
      <c r="G35" s="94"/>
      <c r="H35" s="94"/>
      <c r="I35" s="95"/>
      <c r="J35" s="95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0"/>
      <c r="AH35" s="10"/>
      <c r="AI35" s="97"/>
      <c r="AJ35" s="97"/>
      <c r="AK35" s="96"/>
      <c r="AL35" s="96"/>
      <c r="AM35" s="17"/>
      <c r="AN35" s="17"/>
      <c r="AO35" s="17"/>
      <c r="AP35" s="17"/>
      <c r="AQ35" s="17"/>
      <c r="AR35" s="17"/>
      <c r="AS35" s="10"/>
      <c r="AT35" s="10"/>
      <c r="AU35" s="97"/>
      <c r="AV35" s="97"/>
      <c r="AW35" s="96"/>
      <c r="AX35" s="96"/>
      <c r="AY35" s="17"/>
      <c r="AZ35" s="17"/>
      <c r="BA35" s="17"/>
      <c r="BB35" s="17"/>
      <c r="BC35" s="17"/>
      <c r="BD35" s="17"/>
      <c r="BE35" s="17"/>
      <c r="BF35" s="17"/>
      <c r="BG35" s="10"/>
      <c r="BH35" s="10"/>
      <c r="BI35" s="98"/>
      <c r="BJ35" s="98"/>
      <c r="BK35" s="95"/>
      <c r="BL35" s="95"/>
      <c r="BM35" s="17"/>
      <c r="BN35" s="17"/>
      <c r="BO35" s="17"/>
      <c r="BP35" s="17"/>
      <c r="BQ35" s="17"/>
      <c r="BR35" s="17"/>
      <c r="BS35" s="98"/>
      <c r="BT35" s="98"/>
    </row>
    <row r="36" customFormat="false" ht="11.85" hidden="false" customHeight="true" outlineLevel="0" collapsed="false">
      <c r="A36" s="7"/>
      <c r="B36" s="8"/>
      <c r="C36" s="8"/>
      <c r="D36" s="8"/>
      <c r="E36" s="93"/>
      <c r="F36" s="93"/>
      <c r="G36" s="94"/>
      <c r="H36" s="94"/>
      <c r="I36" s="95"/>
      <c r="J36" s="9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0"/>
      <c r="AH36" s="10"/>
      <c r="AI36" s="97"/>
      <c r="AJ36" s="97"/>
      <c r="AK36" s="96"/>
      <c r="AL36" s="96"/>
      <c r="AM36" s="17"/>
      <c r="AN36" s="17"/>
      <c r="AO36" s="17"/>
      <c r="AP36" s="17"/>
      <c r="AQ36" s="17"/>
      <c r="AR36" s="17"/>
      <c r="AS36" s="10"/>
      <c r="AT36" s="10"/>
      <c r="AU36" s="97"/>
      <c r="AV36" s="97"/>
      <c r="AW36" s="96"/>
      <c r="AX36" s="96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98"/>
      <c r="BJ36" s="98"/>
      <c r="BK36" s="95"/>
      <c r="BL36" s="95"/>
      <c r="BM36" s="17"/>
      <c r="BN36" s="17"/>
      <c r="BO36" s="17"/>
      <c r="BP36" s="17"/>
      <c r="BQ36" s="17"/>
      <c r="BR36" s="17"/>
      <c r="BS36" s="98"/>
      <c r="BT36" s="98"/>
    </row>
    <row r="37" customFormat="false" ht="11.85" hidden="false" customHeight="true" outlineLevel="0" collapsed="false">
      <c r="A37" s="7"/>
      <c r="B37" s="8"/>
      <c r="C37" s="8"/>
      <c r="D37" s="8"/>
      <c r="E37" s="93"/>
      <c r="F37" s="93"/>
      <c r="G37" s="94"/>
      <c r="H37" s="94"/>
      <c r="I37" s="95"/>
      <c r="J37" s="9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0"/>
      <c r="AH37" s="10"/>
      <c r="AI37" s="97"/>
      <c r="AJ37" s="97"/>
      <c r="AK37" s="96"/>
      <c r="AL37" s="96"/>
      <c r="AM37" s="17"/>
      <c r="AN37" s="17"/>
      <c r="AO37" s="17"/>
      <c r="AP37" s="17"/>
      <c r="AQ37" s="17"/>
      <c r="AR37" s="17"/>
      <c r="AS37" s="10"/>
      <c r="AT37" s="10"/>
      <c r="AU37" s="97"/>
      <c r="AV37" s="97"/>
      <c r="AW37" s="96"/>
      <c r="AX37" s="96"/>
      <c r="AY37" s="17"/>
      <c r="AZ37" s="17"/>
      <c r="BA37" s="17"/>
      <c r="BB37" s="17"/>
      <c r="BC37" s="17"/>
      <c r="BD37" s="17"/>
      <c r="BE37" s="17"/>
      <c r="BF37" s="17"/>
      <c r="BG37" s="10"/>
      <c r="BH37" s="10"/>
      <c r="BI37" s="98"/>
      <c r="BJ37" s="98"/>
      <c r="BK37" s="95"/>
      <c r="BL37" s="95"/>
      <c r="BM37" s="17"/>
      <c r="BN37" s="17"/>
      <c r="BO37" s="17"/>
      <c r="BP37" s="17"/>
      <c r="BQ37" s="17"/>
      <c r="BR37" s="17"/>
      <c r="BS37" s="98"/>
      <c r="BT37" s="98"/>
    </row>
    <row r="38" customFormat="false" ht="11.85" hidden="false" customHeight="true" outlineLevel="0" collapsed="false">
      <c r="A38" s="7"/>
      <c r="B38" s="8"/>
      <c r="C38" s="8"/>
      <c r="D38" s="8"/>
      <c r="E38" s="93"/>
      <c r="F38" s="93"/>
      <c r="G38" s="94"/>
      <c r="H38" s="94"/>
      <c r="I38" s="95"/>
      <c r="J38" s="95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0"/>
      <c r="AH38" s="10"/>
      <c r="AI38" s="97"/>
      <c r="AJ38" s="97"/>
      <c r="AK38" s="96"/>
      <c r="AL38" s="96"/>
      <c r="AM38" s="17"/>
      <c r="AN38" s="17"/>
      <c r="AO38" s="17"/>
      <c r="AP38" s="17"/>
      <c r="AQ38" s="17"/>
      <c r="AR38" s="17"/>
      <c r="AS38" s="10"/>
      <c r="AT38" s="10"/>
      <c r="AU38" s="97"/>
      <c r="AV38" s="97"/>
      <c r="AW38" s="96"/>
      <c r="AX38" s="96"/>
      <c r="AY38" s="17"/>
      <c r="AZ38" s="17"/>
      <c r="BA38" s="17"/>
      <c r="BB38" s="17"/>
      <c r="BC38" s="17"/>
      <c r="BD38" s="17"/>
      <c r="BE38" s="17"/>
      <c r="BF38" s="17"/>
      <c r="BG38" s="10"/>
      <c r="BH38" s="10"/>
      <c r="BI38" s="98"/>
      <c r="BJ38" s="98"/>
      <c r="BK38" s="95"/>
      <c r="BL38" s="95"/>
      <c r="BM38" s="17"/>
      <c r="BN38" s="17"/>
      <c r="BO38" s="17"/>
      <c r="BP38" s="17"/>
      <c r="BQ38" s="17"/>
      <c r="BR38" s="17"/>
      <c r="BS38" s="98"/>
      <c r="BT38" s="98"/>
    </row>
    <row r="39" customFormat="false" ht="11.85" hidden="false" customHeight="true" outlineLevel="0" collapsed="false">
      <c r="A39" s="7"/>
      <c r="B39" s="8"/>
      <c r="C39" s="8"/>
      <c r="D39" s="8"/>
      <c r="E39" s="93"/>
      <c r="F39" s="93"/>
      <c r="G39" s="94"/>
      <c r="H39" s="94"/>
      <c r="I39" s="95"/>
      <c r="J39" s="95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0"/>
      <c r="AH39" s="10"/>
      <c r="AI39" s="97"/>
      <c r="AJ39" s="97"/>
      <c r="AK39" s="96"/>
      <c r="AL39" s="96"/>
      <c r="AM39" s="17"/>
      <c r="AN39" s="17"/>
      <c r="AO39" s="17"/>
      <c r="AP39" s="17"/>
      <c r="AQ39" s="17"/>
      <c r="AR39" s="17"/>
      <c r="AS39" s="10"/>
      <c r="AT39" s="10"/>
      <c r="AU39" s="97"/>
      <c r="AV39" s="97"/>
      <c r="AW39" s="96"/>
      <c r="AX39" s="96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98"/>
      <c r="BJ39" s="98"/>
      <c r="BK39" s="95"/>
      <c r="BL39" s="95"/>
      <c r="BM39" s="17"/>
      <c r="BN39" s="17"/>
      <c r="BO39" s="17"/>
      <c r="BP39" s="17"/>
      <c r="BQ39" s="17"/>
      <c r="BR39" s="17"/>
      <c r="BS39" s="98"/>
      <c r="BT39" s="98"/>
    </row>
    <row r="40" customFormat="false" ht="11.85" hidden="false" customHeight="true" outlineLevel="0" collapsed="false">
      <c r="A40" s="84"/>
      <c r="B40" s="85"/>
      <c r="C40" s="85"/>
      <c r="D40" s="85"/>
      <c r="E40" s="86"/>
      <c r="F40" s="86"/>
      <c r="G40" s="87"/>
      <c r="H40" s="87"/>
      <c r="I40" s="88"/>
      <c r="J40" s="88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90"/>
      <c r="AH40" s="90"/>
      <c r="AI40" s="91"/>
      <c r="AJ40" s="91"/>
      <c r="AK40" s="89"/>
      <c r="AL40" s="89"/>
      <c r="AM40" s="80"/>
      <c r="AN40" s="80"/>
      <c r="AO40" s="80"/>
      <c r="AP40" s="80"/>
      <c r="AQ40" s="80"/>
      <c r="AR40" s="80"/>
      <c r="AS40" s="90"/>
      <c r="AT40" s="90"/>
      <c r="AU40" s="91"/>
      <c r="AV40" s="91"/>
      <c r="AW40" s="89"/>
      <c r="AX40" s="89"/>
      <c r="AY40" s="80"/>
      <c r="AZ40" s="80"/>
      <c r="BA40" s="80"/>
      <c r="BB40" s="80"/>
      <c r="BC40" s="80"/>
      <c r="BD40" s="80"/>
      <c r="BE40" s="80"/>
      <c r="BF40" s="80"/>
      <c r="BG40" s="90"/>
      <c r="BH40" s="90"/>
      <c r="BI40" s="92"/>
      <c r="BJ40" s="92"/>
      <c r="BK40" s="88"/>
      <c r="BL40" s="88"/>
      <c r="BM40" s="80"/>
      <c r="BN40" s="80"/>
      <c r="BO40" s="80"/>
      <c r="BP40" s="80"/>
      <c r="BQ40" s="80"/>
      <c r="BR40" s="80"/>
      <c r="BS40" s="92"/>
      <c r="BT40" s="92"/>
    </row>
    <row r="41" customFormat="false" ht="11.85" hidden="false" customHeight="true" outlineLevel="0" collapsed="false">
      <c r="A41" s="108" t="s">
        <v>35</v>
      </c>
      <c r="B41" s="11"/>
      <c r="C41" s="109" t="s">
        <v>36</v>
      </c>
      <c r="D41" s="11" t="s">
        <v>3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7"/>
      <c r="B42" s="11"/>
      <c r="C42" s="109" t="s">
        <v>3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10"/>
      <c r="B43" s="111"/>
      <c r="C43" s="112" t="s">
        <v>39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"/>
      <c r="AS43" s="11"/>
      <c r="AT43" s="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3"/>
    </row>
    <row r="44" customFormat="false" ht="11.85" hidden="false" customHeight="true" outlineLevel="0" collapsed="false">
      <c r="A44" s="11" t="s">
        <v>40</v>
      </c>
      <c r="AR44" s="5"/>
      <c r="AS44" s="5"/>
      <c r="AT44" s="5"/>
      <c r="AU44" s="11"/>
      <c r="AV44" s="11"/>
      <c r="AW44" s="11"/>
      <c r="AX44" s="11"/>
      <c r="AY44" s="11"/>
      <c r="AZ44" s="11"/>
      <c r="BA44" s="114" t="s">
        <v>41</v>
      </c>
    </row>
    <row r="45" customFormat="false" ht="13.5" hidden="false" customHeight="true" outlineLevel="0" collapsed="false"/>
  </sheetData>
  <mergeCells count="1142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8" workbookViewId="0">
      <selection pane="topLeft" activeCell="K10" activeCellId="0" sqref="K10:L10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2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8" t="n">
        <v>1</v>
      </c>
      <c r="AX3" s="18"/>
      <c r="AY3" s="10"/>
      <c r="AZ3" s="10"/>
      <c r="BA3" s="19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0" t="s">
        <v>10</v>
      </c>
      <c r="B4" s="20"/>
      <c r="C4" s="20"/>
      <c r="D4" s="21" t="s">
        <v>1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12</v>
      </c>
      <c r="X4" s="22"/>
      <c r="Y4" s="22"/>
      <c r="Z4" s="23" t="s">
        <v>13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 t="s">
        <v>14</v>
      </c>
      <c r="AS4" s="24"/>
      <c r="AT4" s="24"/>
      <c r="AU4" s="25"/>
      <c r="AV4" s="25" t="n">
        <v>1</v>
      </c>
      <c r="AW4" s="25"/>
      <c r="AX4" s="25" t="s">
        <v>15</v>
      </c>
      <c r="AY4" s="25"/>
      <c r="AZ4" s="26" t="n">
        <v>1</v>
      </c>
      <c r="BA4" s="25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7"/>
      <c r="B6" s="11"/>
      <c r="C6" s="11"/>
      <c r="D6" s="11"/>
      <c r="E6" s="11" t="s">
        <v>16</v>
      </c>
      <c r="F6" s="11"/>
      <c r="G6" s="11"/>
      <c r="H6" s="11"/>
      <c r="I6" s="28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8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9" t="s">
        <v>20</v>
      </c>
      <c r="B7" s="29"/>
      <c r="C7" s="29"/>
      <c r="D7" s="29"/>
      <c r="E7" s="30" t="s">
        <v>21</v>
      </c>
      <c r="F7" s="30"/>
      <c r="G7" s="31" t="s">
        <v>21</v>
      </c>
      <c r="H7" s="31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2"/>
      <c r="AS7" s="32"/>
      <c r="AT7" s="32"/>
      <c r="AU7" s="32"/>
      <c r="AV7" s="32"/>
      <c r="AW7" s="32"/>
      <c r="AX7" s="32"/>
      <c r="AY7" s="32"/>
      <c r="AZ7" s="32"/>
      <c r="BA7" s="5"/>
      <c r="BB7" s="5"/>
      <c r="BC7" s="5"/>
      <c r="BD7" s="5"/>
      <c r="BE7" s="5"/>
      <c r="BF7" s="5"/>
      <c r="BG7" s="5"/>
      <c r="BH7" s="5"/>
      <c r="BI7" s="32"/>
      <c r="BJ7" s="33"/>
      <c r="BK7" s="34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9"/>
      <c r="B8" s="29"/>
      <c r="C8" s="29"/>
      <c r="D8" s="29"/>
      <c r="E8" s="35" t="s">
        <v>23</v>
      </c>
      <c r="F8" s="35"/>
      <c r="G8" s="36" t="s">
        <v>24</v>
      </c>
      <c r="H8" s="36"/>
      <c r="I8" s="37" t="n">
        <v>0</v>
      </c>
      <c r="J8" s="37"/>
      <c r="K8" s="38" t="n">
        <v>40</v>
      </c>
      <c r="L8" s="38"/>
      <c r="M8" s="39" t="n">
        <v>75</v>
      </c>
      <c r="N8" s="39"/>
      <c r="O8" s="40" t="n">
        <v>100</v>
      </c>
      <c r="P8" s="40"/>
      <c r="Q8" s="40" t="n">
        <v>125</v>
      </c>
      <c r="R8" s="40"/>
      <c r="S8" s="40" t="n">
        <v>150</v>
      </c>
      <c r="T8" s="40"/>
      <c r="U8" s="40" t="n">
        <v>175</v>
      </c>
      <c r="V8" s="40"/>
      <c r="W8" s="40" t="n">
        <v>200</v>
      </c>
      <c r="X8" s="40"/>
      <c r="Y8" s="40" t="n">
        <v>225</v>
      </c>
      <c r="Z8" s="40"/>
      <c r="AA8" s="40" t="n">
        <v>250</v>
      </c>
      <c r="AB8" s="40"/>
      <c r="AC8" s="40" t="n">
        <v>275</v>
      </c>
      <c r="AD8" s="40"/>
      <c r="AE8" s="40" t="n">
        <v>300</v>
      </c>
      <c r="AF8" s="40"/>
      <c r="AG8" s="41" t="n">
        <v>325</v>
      </c>
      <c r="AH8" s="41"/>
      <c r="AI8" s="42" t="n">
        <v>350</v>
      </c>
      <c r="AJ8" s="42"/>
      <c r="AK8" s="39" t="n">
        <v>375</v>
      </c>
      <c r="AL8" s="39"/>
      <c r="AM8" s="40" t="n">
        <v>400</v>
      </c>
      <c r="AN8" s="40"/>
      <c r="AO8" s="38" t="n">
        <v>425</v>
      </c>
      <c r="AP8" s="38"/>
      <c r="AQ8" s="38" t="n">
        <v>450</v>
      </c>
      <c r="AR8" s="38"/>
      <c r="AS8" s="43" t="n">
        <v>475</v>
      </c>
      <c r="AT8" s="43"/>
      <c r="AU8" s="44" t="n">
        <v>500</v>
      </c>
      <c r="AV8" s="44"/>
      <c r="AW8" s="45" t="n">
        <v>525</v>
      </c>
      <c r="AX8" s="45"/>
      <c r="AY8" s="38" t="n">
        <v>550</v>
      </c>
      <c r="AZ8" s="38"/>
      <c r="BA8" s="38" t="n">
        <v>575</v>
      </c>
      <c r="BB8" s="38"/>
      <c r="BC8" s="38" t="n">
        <v>600</v>
      </c>
      <c r="BD8" s="38"/>
      <c r="BE8" s="38" t="n">
        <v>625</v>
      </c>
      <c r="BF8" s="38"/>
      <c r="BG8" s="38" t="n">
        <v>650</v>
      </c>
      <c r="BH8" s="38"/>
      <c r="BI8" s="46" t="n">
        <v>675</v>
      </c>
      <c r="BJ8" s="46"/>
      <c r="BK8" s="47" t="n">
        <v>700</v>
      </c>
      <c r="BL8" s="47"/>
      <c r="BM8" s="38" t="n">
        <v>725</v>
      </c>
      <c r="BN8" s="38"/>
      <c r="BO8" s="38" t="n">
        <v>750</v>
      </c>
      <c r="BP8" s="38"/>
      <c r="BQ8" s="38" t="n">
        <v>775</v>
      </c>
      <c r="BR8" s="38"/>
      <c r="BS8" s="46" t="n">
        <v>800</v>
      </c>
      <c r="BT8" s="46"/>
    </row>
    <row r="9" customFormat="false" ht="11.85" hidden="false" customHeight="true" outlineLevel="0" collapsed="false">
      <c r="A9" s="29"/>
      <c r="B9" s="29"/>
      <c r="C9" s="29"/>
      <c r="D9" s="29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℉ -&gt; </v>
      </c>
      <c r="J9" s="50"/>
      <c r="K9" s="51" t="n">
        <f aca="false">IF(V6="℉",(K8-32)*5/9,K8*9/5+32)</f>
        <v>104</v>
      </c>
      <c r="L9" s="51"/>
      <c r="M9" s="51" t="n">
        <f aca="false">IF(V6="℉",(M8-32)*5/9,M8*9/5+32)</f>
        <v>167</v>
      </c>
      <c r="N9" s="51"/>
      <c r="O9" s="51" t="n">
        <f aca="false">IF(V6="℉",(O8-32)*5/9,O8*9/5+32)</f>
        <v>212</v>
      </c>
      <c r="P9" s="51"/>
      <c r="Q9" s="51" t="n">
        <f aca="false">IF(V6="℉",(Q8-32)*5/9,Q8*9/5+32)</f>
        <v>257</v>
      </c>
      <c r="R9" s="51"/>
      <c r="S9" s="51" t="n">
        <f aca="false">IF(V6="℉",(S8-32)*5/9,S8*9/5+32)</f>
        <v>302</v>
      </c>
      <c r="T9" s="51"/>
      <c r="U9" s="51" t="n">
        <f aca="false">IF(V6="℉",(U8-32)*5/9,U8*9/5+32)</f>
        <v>347</v>
      </c>
      <c r="V9" s="51"/>
      <c r="W9" s="51" t="n">
        <f aca="false">IF(V6="℉",(W8-32)*5/9,W8*9/5+32)</f>
        <v>392</v>
      </c>
      <c r="X9" s="51"/>
      <c r="Y9" s="51" t="n">
        <f aca="false">IF(V6="℉",(Y8-32)*5/9,Y8*9/5+32)</f>
        <v>437</v>
      </c>
      <c r="Z9" s="51"/>
      <c r="AA9" s="51" t="n">
        <f aca="false">IF(V6="℉",(AA8-32)*5/9,AA8*9/5+32)</f>
        <v>482</v>
      </c>
      <c r="AB9" s="51"/>
      <c r="AC9" s="51" t="n">
        <f aca="false">IF(V6="℉",(AC8-32)*5/9,AC8*9/5+32)</f>
        <v>527</v>
      </c>
      <c r="AD9" s="51"/>
      <c r="AE9" s="51" t="n">
        <f aca="false">IF(V6="℉",(AE8-32)*5/9,AE8*9/5+32)</f>
        <v>572</v>
      </c>
      <c r="AF9" s="51"/>
      <c r="AG9" s="52" t="n">
        <f aca="false">IF(V6="℉",(AG8-32)*5/9,AG8*9/5+32)</f>
        <v>617</v>
      </c>
      <c r="AH9" s="52"/>
      <c r="AI9" s="53" t="n">
        <f aca="false">IF(V6="℉",(AI8-32)*5/9,AI8*9/5+32)</f>
        <v>662</v>
      </c>
      <c r="AJ9" s="53"/>
      <c r="AK9" s="54" t="n">
        <f aca="false">IF(V6="℉",(AK8-32)*5/9,AK8*9/5+32)</f>
        <v>707</v>
      </c>
      <c r="AL9" s="54"/>
      <c r="AM9" s="51" t="n">
        <f aca="false">IF(V6="℉",(AM8-32)*5/9,AM8*9/5+32)</f>
        <v>752</v>
      </c>
      <c r="AN9" s="51"/>
      <c r="AO9" s="51" t="n">
        <f aca="false">IF(V6="℉",(AO8-32)*5/9,AO8*9/5+32)</f>
        <v>797</v>
      </c>
      <c r="AP9" s="51"/>
      <c r="AQ9" s="51" t="n">
        <f aca="false">IF(V6="℉",(AQ8-32)*5/9,AQ8*9/5+32)</f>
        <v>842</v>
      </c>
      <c r="AR9" s="51"/>
      <c r="AS9" s="52" t="n">
        <f aca="false">IF(V6="℉",(AS8-32)*5/9,AS8*9/5+32)</f>
        <v>887</v>
      </c>
      <c r="AT9" s="52"/>
      <c r="AU9" s="53" t="n">
        <f aca="false">IF(V6="℉",(AU8-32)*5/9,AU8*9/5+32)</f>
        <v>932</v>
      </c>
      <c r="AV9" s="53"/>
      <c r="AW9" s="54" t="n">
        <f aca="false">IF(V6="℉",(AW8-32)*5/9,AW8*9/5+32)</f>
        <v>977</v>
      </c>
      <c r="AX9" s="54"/>
      <c r="AY9" s="51" t="n">
        <f aca="false">IF(V6="℉",(AY8-32)*5/9,AY8*9/5+32)</f>
        <v>1022</v>
      </c>
      <c r="AZ9" s="51"/>
      <c r="BA9" s="51" t="n">
        <f aca="false">IF(V6="℉",(BA8-32)*5/9,BA8*9/5+32)</f>
        <v>1067</v>
      </c>
      <c r="BB9" s="51"/>
      <c r="BC9" s="51" t="n">
        <f aca="false">IF(V6="℉",(BC8-32)*5/9,BC8*9/5+32)</f>
        <v>1112</v>
      </c>
      <c r="BD9" s="51"/>
      <c r="BE9" s="51" t="n">
        <f aca="false">IF(V6="℉",(BE8-32)*5/9,BE8*9/5+32)</f>
        <v>1157</v>
      </c>
      <c r="BF9" s="51"/>
      <c r="BG9" s="51" t="n">
        <f aca="false">IF(V6="℉",(BG8-32)*5/9,BG8*9/5+32)</f>
        <v>1202</v>
      </c>
      <c r="BH9" s="51"/>
      <c r="BI9" s="55" t="n">
        <f aca="false">IF(V6="℉",(BI8-32)*5/9,BI8*9/5+32)</f>
        <v>1247</v>
      </c>
      <c r="BJ9" s="55"/>
      <c r="BK9" s="56" t="n">
        <f aca="false">IF(V6="℉",(BK8-32)*5/9,BK8*9/5+32)</f>
        <v>1292</v>
      </c>
      <c r="BL9" s="56"/>
      <c r="BM9" s="51" t="n">
        <f aca="false">IF(V6="℉",(BM8-32)*5/9,BM8*9/5+32)</f>
        <v>1337</v>
      </c>
      <c r="BN9" s="51"/>
      <c r="BO9" s="51" t="n">
        <f aca="false">IF(V6="℉",(BO8-32)*5/9,BO8*9/5+32)</f>
        <v>1382</v>
      </c>
      <c r="BP9" s="51"/>
      <c r="BQ9" s="51" t="n">
        <f aca="false">IF(V6="℉",(BQ8-32)*5/9,BQ8*9/5+32)</f>
        <v>1427</v>
      </c>
      <c r="BR9" s="51"/>
      <c r="BS9" s="55" t="n">
        <f aca="false">IF(V6="℉",(BS8-32)*5/9,BS8*9/5+32)</f>
        <v>1472</v>
      </c>
      <c r="BT9" s="55"/>
    </row>
    <row r="10" customFormat="false" ht="11.85" hidden="false" customHeight="true" outlineLevel="0" collapsed="false">
      <c r="A10" s="57" t="s">
        <v>26</v>
      </c>
      <c r="B10" s="58"/>
      <c r="C10" s="58"/>
      <c r="D10" s="58"/>
      <c r="E10" s="59" t="n">
        <v>400</v>
      </c>
      <c r="F10" s="59"/>
      <c r="G10" s="60" t="n">
        <v>245</v>
      </c>
      <c r="H10" s="60"/>
      <c r="I10" s="61" t="n">
        <f aca="false">G10</f>
        <v>245</v>
      </c>
      <c r="J10" s="61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3"/>
      <c r="AH10" s="63"/>
      <c r="AI10" s="64"/>
      <c r="AJ10" s="64"/>
      <c r="AK10" s="65"/>
      <c r="AL10" s="65"/>
      <c r="AM10" s="62"/>
      <c r="AN10" s="62"/>
      <c r="AO10" s="62"/>
      <c r="AP10" s="62"/>
      <c r="AQ10" s="62"/>
      <c r="AR10" s="62"/>
      <c r="AS10" s="63"/>
      <c r="AT10" s="63"/>
      <c r="AU10" s="64"/>
      <c r="AV10" s="64"/>
      <c r="AW10" s="65"/>
      <c r="AX10" s="65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6"/>
      <c r="BJ10" s="66"/>
      <c r="BK10" s="61"/>
      <c r="BL10" s="61"/>
      <c r="BM10" s="62"/>
      <c r="BN10" s="62"/>
      <c r="BO10" s="62"/>
      <c r="BP10" s="62"/>
      <c r="BQ10" s="62"/>
      <c r="BR10" s="62"/>
      <c r="BS10" s="66"/>
      <c r="BT10" s="66"/>
    </row>
    <row r="11" customFormat="false" ht="11.85" hidden="false" customHeight="true" outlineLevel="0" collapsed="false">
      <c r="A11" s="67" t="s">
        <v>27</v>
      </c>
      <c r="B11" s="32"/>
      <c r="C11" s="32"/>
      <c r="D11" s="32"/>
      <c r="E11" s="68" t="n">
        <v>410</v>
      </c>
      <c r="F11" s="68"/>
      <c r="G11" s="69" t="n">
        <v>225</v>
      </c>
      <c r="H11" s="69"/>
      <c r="I11" s="70" t="n">
        <f aca="false">G11</f>
        <v>225</v>
      </c>
      <c r="J11" s="70"/>
      <c r="K11" s="71"/>
      <c r="L11" s="71"/>
      <c r="M11" s="72"/>
      <c r="N11" s="72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3"/>
      <c r="AH11" s="73"/>
      <c r="AI11" s="74"/>
      <c r="AJ11" s="74"/>
      <c r="AK11" s="72"/>
      <c r="AL11" s="72"/>
      <c r="AM11" s="71"/>
      <c r="AN11" s="71"/>
      <c r="AO11" s="71"/>
      <c r="AP11" s="71"/>
      <c r="AQ11" s="71"/>
      <c r="AR11" s="71"/>
      <c r="AS11" s="73"/>
      <c r="AT11" s="73"/>
      <c r="AU11" s="74"/>
      <c r="AV11" s="74"/>
      <c r="AW11" s="72"/>
      <c r="AX11" s="72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5"/>
      <c r="BJ11" s="75"/>
      <c r="BK11" s="70"/>
      <c r="BL11" s="70"/>
      <c r="BM11" s="71"/>
      <c r="BN11" s="71"/>
      <c r="BO11" s="71"/>
      <c r="BP11" s="71"/>
      <c r="BQ11" s="71"/>
      <c r="BR11" s="71"/>
      <c r="BS11" s="75"/>
      <c r="BT11" s="75"/>
    </row>
    <row r="12" customFormat="false" ht="11.85" hidden="false" customHeight="true" outlineLevel="0" collapsed="false">
      <c r="A12" s="76" t="s">
        <v>28</v>
      </c>
      <c r="B12" s="77"/>
      <c r="C12" s="77"/>
      <c r="D12" s="77"/>
      <c r="E12" s="78" t="n">
        <v>480</v>
      </c>
      <c r="F12" s="78"/>
      <c r="G12" s="79" t="n">
        <v>265</v>
      </c>
      <c r="H12" s="79"/>
      <c r="I12" s="37" t="n">
        <f aca="false">G12</f>
        <v>265</v>
      </c>
      <c r="J12" s="37"/>
      <c r="K12" s="80"/>
      <c r="L12" s="80"/>
      <c r="M12" s="39"/>
      <c r="N12" s="39"/>
      <c r="O12" s="80"/>
      <c r="P12" s="80"/>
      <c r="Q12" s="39"/>
      <c r="R12" s="39"/>
      <c r="S12" s="80"/>
      <c r="T12" s="80"/>
      <c r="U12" s="39"/>
      <c r="V12" s="39"/>
      <c r="W12" s="80"/>
      <c r="X12" s="80"/>
      <c r="Y12" s="39"/>
      <c r="Z12" s="39"/>
      <c r="AA12" s="80"/>
      <c r="AB12" s="80"/>
      <c r="AC12" s="39"/>
      <c r="AD12" s="39"/>
      <c r="AE12" s="80"/>
      <c r="AF12" s="80"/>
      <c r="AG12" s="81"/>
      <c r="AH12" s="81"/>
      <c r="AI12" s="82"/>
      <c r="AJ12" s="82"/>
      <c r="AK12" s="39"/>
      <c r="AL12" s="39"/>
      <c r="AM12" s="40"/>
      <c r="AN12" s="40"/>
      <c r="AO12" s="40"/>
      <c r="AP12" s="40"/>
      <c r="AQ12" s="40"/>
      <c r="AR12" s="40"/>
      <c r="AS12" s="41"/>
      <c r="AT12" s="41"/>
      <c r="AU12" s="82"/>
      <c r="AV12" s="82"/>
      <c r="AW12" s="39"/>
      <c r="AX12" s="39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83"/>
      <c r="BJ12" s="83"/>
      <c r="BK12" s="37"/>
      <c r="BL12" s="37"/>
      <c r="BM12" s="40"/>
      <c r="BN12" s="40"/>
      <c r="BO12" s="40"/>
      <c r="BP12" s="40"/>
      <c r="BQ12" s="40"/>
      <c r="BR12" s="40"/>
      <c r="BS12" s="83"/>
      <c r="BT12" s="83"/>
    </row>
    <row r="13" customFormat="false" ht="11.85" hidden="false" customHeight="true" outlineLevel="0" collapsed="false">
      <c r="A13" s="67" t="s">
        <v>29</v>
      </c>
      <c r="B13" s="32"/>
      <c r="C13" s="32"/>
      <c r="D13" s="32"/>
      <c r="E13" s="68" t="n">
        <v>520</v>
      </c>
      <c r="F13" s="68"/>
      <c r="G13" s="69" t="n">
        <v>205</v>
      </c>
      <c r="H13" s="69"/>
      <c r="I13" s="70" t="n">
        <f aca="false">G13</f>
        <v>205</v>
      </c>
      <c r="J13" s="70"/>
      <c r="K13" s="71"/>
      <c r="L13" s="71"/>
      <c r="M13" s="72"/>
      <c r="N13" s="72"/>
      <c r="O13" s="72"/>
      <c r="P13" s="72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3"/>
      <c r="AH13" s="73"/>
      <c r="AI13" s="74"/>
      <c r="AJ13" s="74"/>
      <c r="AK13" s="72"/>
      <c r="AL13" s="72"/>
      <c r="AM13" s="71"/>
      <c r="AN13" s="71"/>
      <c r="AO13" s="71"/>
      <c r="AP13" s="71"/>
      <c r="AQ13" s="71"/>
      <c r="AR13" s="71"/>
      <c r="AS13" s="73"/>
      <c r="AT13" s="73"/>
      <c r="AU13" s="74"/>
      <c r="AV13" s="74"/>
      <c r="AW13" s="72"/>
      <c r="AX13" s="72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3"/>
      <c r="BJ13" s="73"/>
      <c r="BK13" s="70"/>
      <c r="BL13" s="70"/>
      <c r="BM13" s="72"/>
      <c r="BN13" s="72"/>
      <c r="BO13" s="71"/>
      <c r="BP13" s="71"/>
      <c r="BQ13" s="71"/>
      <c r="BR13" s="71"/>
      <c r="BS13" s="75"/>
      <c r="BT13" s="75"/>
    </row>
    <row r="14" customFormat="false" ht="11.85" hidden="false" customHeight="true" outlineLevel="0" collapsed="false">
      <c r="A14" s="84" t="s">
        <v>30</v>
      </c>
      <c r="B14" s="85"/>
      <c r="C14" s="85"/>
      <c r="D14" s="85"/>
      <c r="E14" s="86" t="n">
        <v>480</v>
      </c>
      <c r="F14" s="86"/>
      <c r="G14" s="87" t="n">
        <v>175</v>
      </c>
      <c r="H14" s="87"/>
      <c r="I14" s="88" t="n">
        <f aca="false">G14</f>
        <v>175</v>
      </c>
      <c r="J14" s="88"/>
      <c r="K14" s="80"/>
      <c r="L14" s="80"/>
      <c r="M14" s="89"/>
      <c r="N14" s="89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90"/>
      <c r="AH14" s="90"/>
      <c r="AI14" s="91"/>
      <c r="AJ14" s="91"/>
      <c r="AK14" s="89"/>
      <c r="AL14" s="89"/>
      <c r="AM14" s="80"/>
      <c r="AN14" s="80"/>
      <c r="AO14" s="80"/>
      <c r="AP14" s="80"/>
      <c r="AQ14" s="80"/>
      <c r="AR14" s="80"/>
      <c r="AS14" s="90"/>
      <c r="AT14" s="90"/>
      <c r="AU14" s="91"/>
      <c r="AV14" s="91"/>
      <c r="AW14" s="89"/>
      <c r="AX14" s="89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92"/>
      <c r="BJ14" s="92"/>
      <c r="BK14" s="88"/>
      <c r="BL14" s="88"/>
      <c r="BM14" s="80"/>
      <c r="BN14" s="80"/>
      <c r="BO14" s="80"/>
      <c r="BP14" s="80"/>
      <c r="BQ14" s="80"/>
      <c r="BR14" s="80"/>
      <c r="BS14" s="92"/>
      <c r="BT14" s="92"/>
    </row>
    <row r="15" customFormat="false" ht="11.85" hidden="false" customHeight="true" outlineLevel="0" collapsed="false">
      <c r="A15" s="57" t="s">
        <v>31</v>
      </c>
      <c r="B15" s="58"/>
      <c r="C15" s="58"/>
      <c r="D15" s="58"/>
      <c r="E15" s="59" t="n">
        <v>520</v>
      </c>
      <c r="F15" s="59"/>
      <c r="G15" s="60" t="n">
        <v>205</v>
      </c>
      <c r="H15" s="60"/>
      <c r="I15" s="61" t="n">
        <f aca="false">G15</f>
        <v>205</v>
      </c>
      <c r="J15" s="61"/>
      <c r="K15" s="71"/>
      <c r="L15" s="71"/>
      <c r="M15" s="65"/>
      <c r="N15" s="65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3"/>
      <c r="AH15" s="63"/>
      <c r="AI15" s="64"/>
      <c r="AJ15" s="64"/>
      <c r="AK15" s="65"/>
      <c r="AL15" s="65"/>
      <c r="AM15" s="62"/>
      <c r="AN15" s="62"/>
      <c r="AO15" s="62"/>
      <c r="AP15" s="62"/>
      <c r="AQ15" s="62"/>
      <c r="AR15" s="62"/>
      <c r="AS15" s="63"/>
      <c r="AT15" s="63"/>
      <c r="AU15" s="64"/>
      <c r="AV15" s="64"/>
      <c r="AW15" s="65"/>
      <c r="AX15" s="65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6"/>
      <c r="BJ15" s="66"/>
      <c r="BK15" s="61"/>
      <c r="BL15" s="61"/>
      <c r="BM15" s="62"/>
      <c r="BN15" s="62"/>
      <c r="BO15" s="62"/>
      <c r="BP15" s="62"/>
      <c r="BQ15" s="62"/>
      <c r="BR15" s="62"/>
      <c r="BS15" s="66"/>
      <c r="BT15" s="66"/>
    </row>
    <row r="16" customFormat="false" ht="11.85" hidden="false" customHeight="true" outlineLevel="0" collapsed="false">
      <c r="A16" s="7" t="s">
        <v>32</v>
      </c>
      <c r="B16" s="8"/>
      <c r="C16" s="8"/>
      <c r="D16" s="8"/>
      <c r="E16" s="93" t="n">
        <v>480</v>
      </c>
      <c r="F16" s="93"/>
      <c r="G16" s="94" t="n">
        <v>175</v>
      </c>
      <c r="H16" s="94"/>
      <c r="I16" s="95" t="n">
        <f aca="false">G16</f>
        <v>175</v>
      </c>
      <c r="J16" s="95"/>
      <c r="K16" s="17"/>
      <c r="L16" s="17"/>
      <c r="M16" s="96"/>
      <c r="N16" s="9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0"/>
      <c r="AH16" s="10"/>
      <c r="AI16" s="91"/>
      <c r="AJ16" s="91"/>
      <c r="AK16" s="96"/>
      <c r="AL16" s="96"/>
      <c r="AM16" s="17"/>
      <c r="AN16" s="17"/>
      <c r="AO16" s="17"/>
      <c r="AP16" s="17"/>
      <c r="AQ16" s="17"/>
      <c r="AR16" s="17"/>
      <c r="AS16" s="10"/>
      <c r="AT16" s="10"/>
      <c r="AU16" s="97"/>
      <c r="AV16" s="97"/>
      <c r="AW16" s="96"/>
      <c r="AX16" s="96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98"/>
      <c r="BJ16" s="98"/>
      <c r="BK16" s="95"/>
      <c r="BL16" s="95"/>
      <c r="BM16" s="17"/>
      <c r="BN16" s="17"/>
      <c r="BO16" s="17"/>
      <c r="BP16" s="17"/>
      <c r="BQ16" s="17"/>
      <c r="BR16" s="17"/>
      <c r="BS16" s="98"/>
      <c r="BT16" s="98"/>
    </row>
    <row r="17" customFormat="false" ht="11.85" hidden="false" customHeight="true" outlineLevel="0" collapsed="false">
      <c r="A17" s="99" t="s">
        <v>33</v>
      </c>
      <c r="B17" s="32"/>
      <c r="C17" s="32"/>
      <c r="D17" s="32"/>
      <c r="E17" s="68" t="n">
        <v>400</v>
      </c>
      <c r="F17" s="68"/>
      <c r="G17" s="69"/>
      <c r="H17" s="69"/>
      <c r="I17" s="70"/>
      <c r="J17" s="70"/>
      <c r="K17" s="71"/>
      <c r="L17" s="71"/>
      <c r="M17" s="72"/>
      <c r="N17" s="72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3"/>
      <c r="AH17" s="73"/>
      <c r="AI17" s="74"/>
      <c r="AJ17" s="74"/>
      <c r="AK17" s="72"/>
      <c r="AL17" s="72"/>
      <c r="AM17" s="71"/>
      <c r="AN17" s="71"/>
      <c r="AO17" s="71"/>
      <c r="AP17" s="71"/>
      <c r="AQ17" s="71"/>
      <c r="AR17" s="71"/>
      <c r="AS17" s="73"/>
      <c r="AT17" s="73"/>
      <c r="AU17" s="74"/>
      <c r="AV17" s="74"/>
      <c r="AW17" s="72"/>
      <c r="AX17" s="72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5"/>
      <c r="BJ17" s="75"/>
      <c r="BK17" s="70"/>
      <c r="BL17" s="70"/>
      <c r="BM17" s="71"/>
      <c r="BN17" s="71"/>
      <c r="BO17" s="71"/>
      <c r="BP17" s="71"/>
      <c r="BQ17" s="71"/>
      <c r="BR17" s="71"/>
      <c r="BS17" s="75"/>
      <c r="BT17" s="75"/>
    </row>
    <row r="18" customFormat="false" ht="11.85" hidden="false" customHeight="true" outlineLevel="0" collapsed="false">
      <c r="A18" s="100" t="s">
        <v>34</v>
      </c>
      <c r="B18" s="77"/>
      <c r="C18" s="77"/>
      <c r="D18" s="77"/>
      <c r="E18" s="78" t="n">
        <v>490</v>
      </c>
      <c r="F18" s="78"/>
      <c r="G18" s="79"/>
      <c r="H18" s="79"/>
      <c r="I18" s="37"/>
      <c r="J18" s="37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1"/>
      <c r="AI18" s="82"/>
      <c r="AJ18" s="82"/>
      <c r="AK18" s="39"/>
      <c r="AL18" s="39"/>
      <c r="AM18" s="40"/>
      <c r="AN18" s="40"/>
      <c r="AO18" s="40"/>
      <c r="AP18" s="40"/>
      <c r="AQ18" s="40"/>
      <c r="AR18" s="40"/>
      <c r="AS18" s="41"/>
      <c r="AT18" s="41"/>
      <c r="AU18" s="82"/>
      <c r="AV18" s="82"/>
      <c r="AW18" s="39"/>
      <c r="AX18" s="39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83"/>
      <c r="BJ18" s="83"/>
      <c r="BK18" s="37"/>
      <c r="BL18" s="37"/>
      <c r="BM18" s="40"/>
      <c r="BN18" s="40"/>
      <c r="BO18" s="40"/>
      <c r="BP18" s="40"/>
      <c r="BQ18" s="40"/>
      <c r="BR18" s="40"/>
      <c r="BS18" s="83"/>
      <c r="BT18" s="83"/>
    </row>
    <row r="19" customFormat="false" ht="11.25" hidden="false" customHeight="true" outlineLevel="0" collapsed="false">
      <c r="A19" s="34"/>
      <c r="B19" s="5"/>
      <c r="C19" s="5"/>
      <c r="D19" s="5"/>
      <c r="E19" s="101"/>
      <c r="F19" s="101"/>
      <c r="G19" s="102"/>
      <c r="H19" s="102"/>
      <c r="I19" s="103"/>
      <c r="J19" s="103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5"/>
      <c r="AH19" s="105"/>
      <c r="AI19" s="106"/>
      <c r="AJ19" s="106"/>
      <c r="AK19" s="107"/>
      <c r="AL19" s="107"/>
      <c r="AM19" s="104"/>
      <c r="AN19" s="104"/>
      <c r="AO19" s="104"/>
      <c r="AP19" s="104"/>
      <c r="AQ19" s="104"/>
      <c r="AR19" s="104"/>
      <c r="AS19" s="105"/>
      <c r="AT19" s="105"/>
      <c r="AU19" s="106"/>
      <c r="AV19" s="106"/>
      <c r="AW19" s="107"/>
      <c r="AX19" s="107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31"/>
      <c r="BJ19" s="31"/>
      <c r="BK19" s="103"/>
      <c r="BL19" s="103"/>
      <c r="BM19" s="104"/>
      <c r="BN19" s="104"/>
      <c r="BO19" s="104"/>
      <c r="BP19" s="104"/>
      <c r="BQ19" s="104"/>
      <c r="BR19" s="104"/>
      <c r="BS19" s="31"/>
      <c r="BT19" s="31"/>
    </row>
    <row r="20" customFormat="false" ht="11.85" hidden="false" customHeight="true" outlineLevel="0" collapsed="false">
      <c r="A20" s="76"/>
      <c r="B20" s="77"/>
      <c r="C20" s="77"/>
      <c r="D20" s="77"/>
      <c r="E20" s="78"/>
      <c r="F20" s="78"/>
      <c r="G20" s="79"/>
      <c r="H20" s="79"/>
      <c r="I20" s="37"/>
      <c r="J20" s="37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1"/>
      <c r="AH20" s="41"/>
      <c r="AI20" s="82"/>
      <c r="AJ20" s="82"/>
      <c r="AK20" s="39"/>
      <c r="AL20" s="39"/>
      <c r="AM20" s="40"/>
      <c r="AN20" s="40"/>
      <c r="AO20" s="40"/>
      <c r="AP20" s="40"/>
      <c r="AQ20" s="40"/>
      <c r="AR20" s="40"/>
      <c r="AS20" s="41"/>
      <c r="AT20" s="41"/>
      <c r="AU20" s="82"/>
      <c r="AV20" s="82"/>
      <c r="AW20" s="39"/>
      <c r="AX20" s="39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83"/>
      <c r="BJ20" s="83"/>
      <c r="BK20" s="37"/>
      <c r="BL20" s="37"/>
      <c r="BM20" s="40"/>
      <c r="BN20" s="40"/>
      <c r="BO20" s="40"/>
      <c r="BP20" s="40"/>
      <c r="BQ20" s="40"/>
      <c r="BR20" s="40"/>
      <c r="BS20" s="83"/>
      <c r="BT20" s="83"/>
    </row>
    <row r="21" customFormat="false" ht="11.85" hidden="false" customHeight="true" outlineLevel="0" collapsed="false">
      <c r="A21" s="7"/>
      <c r="B21" s="8"/>
      <c r="C21" s="8"/>
      <c r="D21" s="8"/>
      <c r="E21" s="93"/>
      <c r="F21" s="93"/>
      <c r="G21" s="94"/>
      <c r="H21" s="94"/>
      <c r="I21" s="95"/>
      <c r="J21" s="9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0"/>
      <c r="AH21" s="10"/>
      <c r="AI21" s="97"/>
      <c r="AJ21" s="97"/>
      <c r="AK21" s="96"/>
      <c r="AL21" s="96"/>
      <c r="AM21" s="17"/>
      <c r="AN21" s="17"/>
      <c r="AO21" s="17"/>
      <c r="AP21" s="17"/>
      <c r="AQ21" s="17"/>
      <c r="AR21" s="17"/>
      <c r="AS21" s="10"/>
      <c r="AT21" s="10"/>
      <c r="AU21" s="97"/>
      <c r="AV21" s="97"/>
      <c r="AW21" s="96"/>
      <c r="AX21" s="96"/>
      <c r="AY21" s="17"/>
      <c r="AZ21" s="17"/>
      <c r="BA21" s="17"/>
      <c r="BB21" s="17"/>
      <c r="BC21" s="17"/>
      <c r="BD21" s="17"/>
      <c r="BE21" s="17"/>
      <c r="BF21" s="17"/>
      <c r="BG21" s="10"/>
      <c r="BH21" s="10"/>
      <c r="BI21" s="98"/>
      <c r="BJ21" s="98"/>
      <c r="BK21" s="95"/>
      <c r="BL21" s="95"/>
      <c r="BM21" s="17"/>
      <c r="BN21" s="17"/>
      <c r="BO21" s="17"/>
      <c r="BP21" s="17"/>
      <c r="BQ21" s="17"/>
      <c r="BR21" s="17"/>
      <c r="BS21" s="98"/>
      <c r="BT21" s="98"/>
    </row>
    <row r="22" customFormat="false" ht="11.85" hidden="false" customHeight="true" outlineLevel="0" collapsed="false">
      <c r="A22" s="7"/>
      <c r="B22" s="8"/>
      <c r="C22" s="8"/>
      <c r="D22" s="8"/>
      <c r="E22" s="93"/>
      <c r="F22" s="93"/>
      <c r="G22" s="94"/>
      <c r="H22" s="94"/>
      <c r="I22" s="95"/>
      <c r="J22" s="9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0"/>
      <c r="AH22" s="10"/>
      <c r="AI22" s="97"/>
      <c r="AJ22" s="97"/>
      <c r="AK22" s="96"/>
      <c r="AL22" s="96"/>
      <c r="AM22" s="17"/>
      <c r="AN22" s="17"/>
      <c r="AO22" s="17"/>
      <c r="AP22" s="17"/>
      <c r="AQ22" s="17"/>
      <c r="AR22" s="17"/>
      <c r="AS22" s="10"/>
      <c r="AT22" s="10"/>
      <c r="AU22" s="97"/>
      <c r="AV22" s="97"/>
      <c r="AW22" s="96"/>
      <c r="AX22" s="96"/>
      <c r="AY22" s="17"/>
      <c r="AZ22" s="17"/>
      <c r="BA22" s="17"/>
      <c r="BB22" s="17"/>
      <c r="BC22" s="17"/>
      <c r="BD22" s="17"/>
      <c r="BE22" s="17"/>
      <c r="BF22" s="17"/>
      <c r="BG22" s="10"/>
      <c r="BH22" s="10"/>
      <c r="BI22" s="98"/>
      <c r="BJ22" s="98"/>
      <c r="BK22" s="95"/>
      <c r="BL22" s="95"/>
      <c r="BM22" s="17"/>
      <c r="BN22" s="17"/>
      <c r="BO22" s="17"/>
      <c r="BP22" s="17"/>
      <c r="BQ22" s="17"/>
      <c r="BR22" s="17"/>
      <c r="BS22" s="98"/>
      <c r="BT22" s="98"/>
    </row>
    <row r="23" customFormat="false" ht="11.85" hidden="false" customHeight="true" outlineLevel="0" collapsed="false">
      <c r="A23" s="57"/>
      <c r="B23" s="58"/>
      <c r="C23" s="58"/>
      <c r="D23" s="58"/>
      <c r="E23" s="59"/>
      <c r="F23" s="59"/>
      <c r="G23" s="60"/>
      <c r="H23" s="60"/>
      <c r="I23" s="61"/>
      <c r="J23" s="61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3"/>
      <c r="AH23" s="63"/>
      <c r="AI23" s="64"/>
      <c r="AJ23" s="64"/>
      <c r="AK23" s="65"/>
      <c r="AL23" s="65"/>
      <c r="AM23" s="62"/>
      <c r="AN23" s="62"/>
      <c r="AO23" s="62"/>
      <c r="AP23" s="62"/>
      <c r="AQ23" s="62"/>
      <c r="AR23" s="62"/>
      <c r="AS23" s="63"/>
      <c r="AT23" s="63"/>
      <c r="AU23" s="64"/>
      <c r="AV23" s="64"/>
      <c r="AW23" s="65"/>
      <c r="AX23" s="65"/>
      <c r="AY23" s="62"/>
      <c r="AZ23" s="62"/>
      <c r="BA23" s="62"/>
      <c r="BB23" s="62"/>
      <c r="BC23" s="62"/>
      <c r="BD23" s="62"/>
      <c r="BE23" s="62"/>
      <c r="BF23" s="62"/>
      <c r="BG23" s="63"/>
      <c r="BH23" s="63"/>
      <c r="BI23" s="66"/>
      <c r="BJ23" s="66"/>
      <c r="BK23" s="61"/>
      <c r="BL23" s="61"/>
      <c r="BM23" s="62"/>
      <c r="BN23" s="62"/>
      <c r="BO23" s="62"/>
      <c r="BP23" s="62"/>
      <c r="BQ23" s="62"/>
      <c r="BR23" s="62"/>
      <c r="BS23" s="66"/>
      <c r="BT23" s="66"/>
    </row>
    <row r="24" customFormat="false" ht="11.25" hidden="false" customHeight="true" outlineLevel="0" collapsed="false">
      <c r="A24" s="7"/>
      <c r="B24" s="8"/>
      <c r="C24" s="8"/>
      <c r="D24" s="8"/>
      <c r="E24" s="93"/>
      <c r="F24" s="93"/>
      <c r="G24" s="94"/>
      <c r="H24" s="94"/>
      <c r="I24" s="95"/>
      <c r="J24" s="9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0"/>
      <c r="AH24" s="10"/>
      <c r="AI24" s="97"/>
      <c r="AJ24" s="97"/>
      <c r="AK24" s="96"/>
      <c r="AL24" s="96"/>
      <c r="AM24" s="17"/>
      <c r="AN24" s="17"/>
      <c r="AO24" s="17"/>
      <c r="AP24" s="17"/>
      <c r="AQ24" s="17"/>
      <c r="AR24" s="17"/>
      <c r="AS24" s="10"/>
      <c r="AT24" s="10"/>
      <c r="AU24" s="97"/>
      <c r="AV24" s="97"/>
      <c r="AW24" s="96"/>
      <c r="AX24" s="96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98"/>
      <c r="BJ24" s="98"/>
      <c r="BK24" s="95"/>
      <c r="BL24" s="95"/>
      <c r="BM24" s="17"/>
      <c r="BN24" s="17"/>
      <c r="BO24" s="17"/>
      <c r="BP24" s="17"/>
      <c r="BQ24" s="17"/>
      <c r="BR24" s="17"/>
      <c r="BS24" s="98"/>
      <c r="BT24" s="98"/>
    </row>
    <row r="25" customFormat="false" ht="11.85" hidden="false" customHeight="true" outlineLevel="0" collapsed="false">
      <c r="A25" s="76"/>
      <c r="B25" s="77"/>
      <c r="C25" s="77"/>
      <c r="D25" s="77"/>
      <c r="E25" s="78"/>
      <c r="F25" s="78"/>
      <c r="G25" s="79"/>
      <c r="H25" s="79"/>
      <c r="I25" s="37"/>
      <c r="J25" s="37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1"/>
      <c r="AI25" s="82"/>
      <c r="AJ25" s="82"/>
      <c r="AK25" s="39"/>
      <c r="AL25" s="39"/>
      <c r="AM25" s="40"/>
      <c r="AN25" s="40"/>
      <c r="AO25" s="40"/>
      <c r="AP25" s="40"/>
      <c r="AQ25" s="40"/>
      <c r="AR25" s="40"/>
      <c r="AS25" s="41"/>
      <c r="AT25" s="41"/>
      <c r="AU25" s="82"/>
      <c r="AV25" s="82"/>
      <c r="AW25" s="39"/>
      <c r="AX25" s="39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83"/>
      <c r="BJ25" s="83"/>
      <c r="BK25" s="37"/>
      <c r="BL25" s="37"/>
      <c r="BM25" s="40"/>
      <c r="BN25" s="40"/>
      <c r="BO25" s="40"/>
      <c r="BP25" s="40"/>
      <c r="BQ25" s="40"/>
      <c r="BR25" s="40"/>
      <c r="BS25" s="83"/>
      <c r="BT25" s="83"/>
    </row>
    <row r="26" customFormat="false" ht="11.85" hidden="false" customHeight="true" outlineLevel="0" collapsed="false">
      <c r="A26" s="7"/>
      <c r="B26" s="8"/>
      <c r="C26" s="8"/>
      <c r="D26" s="8"/>
      <c r="E26" s="93"/>
      <c r="F26" s="93"/>
      <c r="G26" s="94"/>
      <c r="H26" s="94"/>
      <c r="I26" s="95"/>
      <c r="J26" s="95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0"/>
      <c r="AH26" s="10"/>
      <c r="AI26" s="97"/>
      <c r="AJ26" s="97"/>
      <c r="AK26" s="96"/>
      <c r="AL26" s="96"/>
      <c r="AM26" s="17"/>
      <c r="AN26" s="17"/>
      <c r="AO26" s="17"/>
      <c r="AP26" s="17"/>
      <c r="AQ26" s="17"/>
      <c r="AR26" s="17"/>
      <c r="AS26" s="10"/>
      <c r="AT26" s="10"/>
      <c r="AU26" s="97"/>
      <c r="AV26" s="97"/>
      <c r="AW26" s="96"/>
      <c r="AX26" s="96"/>
      <c r="AY26" s="17"/>
      <c r="AZ26" s="17"/>
      <c r="BA26" s="17"/>
      <c r="BB26" s="17"/>
      <c r="BC26" s="17"/>
      <c r="BD26" s="17"/>
      <c r="BE26" s="17"/>
      <c r="BF26" s="17"/>
      <c r="BG26" s="10"/>
      <c r="BH26" s="10"/>
      <c r="BI26" s="98"/>
      <c r="BJ26" s="98"/>
      <c r="BK26" s="95"/>
      <c r="BL26" s="95"/>
      <c r="BM26" s="17"/>
      <c r="BN26" s="17"/>
      <c r="BO26" s="17"/>
      <c r="BP26" s="17"/>
      <c r="BQ26" s="17"/>
      <c r="BR26" s="17"/>
      <c r="BS26" s="98"/>
      <c r="BT26" s="98"/>
    </row>
    <row r="27" customFormat="false" ht="11.85" hidden="false" customHeight="true" outlineLevel="0" collapsed="false">
      <c r="A27" s="7"/>
      <c r="B27" s="8"/>
      <c r="C27" s="8"/>
      <c r="D27" s="8"/>
      <c r="E27" s="93"/>
      <c r="F27" s="93"/>
      <c r="G27" s="94"/>
      <c r="H27" s="94"/>
      <c r="I27" s="95"/>
      <c r="J27" s="95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0"/>
      <c r="AH27" s="10"/>
      <c r="AI27" s="97"/>
      <c r="AJ27" s="97"/>
      <c r="AK27" s="96"/>
      <c r="AL27" s="96"/>
      <c r="AM27" s="17"/>
      <c r="AN27" s="17"/>
      <c r="AO27" s="17"/>
      <c r="AP27" s="17"/>
      <c r="AQ27" s="17"/>
      <c r="AR27" s="17"/>
      <c r="AS27" s="10"/>
      <c r="AT27" s="10"/>
      <c r="AU27" s="97"/>
      <c r="AV27" s="97"/>
      <c r="AW27" s="96"/>
      <c r="AX27" s="96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98"/>
      <c r="BJ27" s="98"/>
      <c r="BK27" s="95"/>
      <c r="BL27" s="95"/>
      <c r="BM27" s="17"/>
      <c r="BN27" s="17"/>
      <c r="BO27" s="17"/>
      <c r="BP27" s="17"/>
      <c r="BQ27" s="17"/>
      <c r="BR27" s="17"/>
      <c r="BS27" s="98"/>
      <c r="BT27" s="98"/>
    </row>
    <row r="28" customFormat="false" ht="11.85" hidden="false" customHeight="true" outlineLevel="0" collapsed="false">
      <c r="A28" s="76"/>
      <c r="B28" s="77"/>
      <c r="C28" s="77"/>
      <c r="D28" s="77"/>
      <c r="E28" s="78"/>
      <c r="F28" s="78"/>
      <c r="G28" s="79"/>
      <c r="H28" s="79"/>
      <c r="I28" s="37"/>
      <c r="J28" s="37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1"/>
      <c r="AI28" s="82"/>
      <c r="AJ28" s="82"/>
      <c r="AK28" s="39"/>
      <c r="AL28" s="39"/>
      <c r="AM28" s="40"/>
      <c r="AN28" s="40"/>
      <c r="AO28" s="40"/>
      <c r="AP28" s="40"/>
      <c r="AQ28" s="40"/>
      <c r="AR28" s="40"/>
      <c r="AS28" s="41"/>
      <c r="AT28" s="41"/>
      <c r="AU28" s="82"/>
      <c r="AV28" s="82"/>
      <c r="AW28" s="39"/>
      <c r="AX28" s="39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83"/>
      <c r="BJ28" s="83"/>
      <c r="BK28" s="37"/>
      <c r="BL28" s="37"/>
      <c r="BM28" s="40"/>
      <c r="BN28" s="40"/>
      <c r="BO28" s="40"/>
      <c r="BP28" s="40"/>
      <c r="BQ28" s="40"/>
      <c r="BR28" s="40"/>
      <c r="BS28" s="83"/>
      <c r="BT28" s="83"/>
    </row>
    <row r="29" customFormat="false" ht="11.85" hidden="false" customHeight="true" outlineLevel="0" collapsed="false">
      <c r="A29" s="7"/>
      <c r="B29" s="8"/>
      <c r="C29" s="8"/>
      <c r="D29" s="8"/>
      <c r="E29" s="93"/>
      <c r="F29" s="93"/>
      <c r="G29" s="94"/>
      <c r="H29" s="94"/>
      <c r="I29" s="95"/>
      <c r="J29" s="95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0"/>
      <c r="AH29" s="10"/>
      <c r="AI29" s="97"/>
      <c r="AJ29" s="97"/>
      <c r="AK29" s="96"/>
      <c r="AL29" s="96"/>
      <c r="AM29" s="17"/>
      <c r="AN29" s="17"/>
      <c r="AO29" s="17"/>
      <c r="AP29" s="17"/>
      <c r="AQ29" s="17"/>
      <c r="AR29" s="17"/>
      <c r="AS29" s="10"/>
      <c r="AT29" s="10"/>
      <c r="AU29" s="97"/>
      <c r="AV29" s="97"/>
      <c r="AW29" s="96"/>
      <c r="AX29" s="96"/>
      <c r="AY29" s="17"/>
      <c r="AZ29" s="17"/>
      <c r="BA29" s="17"/>
      <c r="BB29" s="17"/>
      <c r="BC29" s="17"/>
      <c r="BD29" s="17"/>
      <c r="BE29" s="17"/>
      <c r="BF29" s="17"/>
      <c r="BG29" s="10"/>
      <c r="BH29" s="10"/>
      <c r="BI29" s="98"/>
      <c r="BJ29" s="98"/>
      <c r="BK29" s="95"/>
      <c r="BL29" s="95"/>
      <c r="BM29" s="17"/>
      <c r="BN29" s="17"/>
      <c r="BO29" s="17"/>
      <c r="BP29" s="17"/>
      <c r="BQ29" s="17"/>
      <c r="BR29" s="17"/>
      <c r="BS29" s="98"/>
      <c r="BT29" s="98"/>
    </row>
    <row r="30" customFormat="false" ht="11.85" hidden="false" customHeight="true" outlineLevel="0" collapsed="false">
      <c r="A30" s="7"/>
      <c r="B30" s="8"/>
      <c r="C30" s="8"/>
      <c r="D30" s="8"/>
      <c r="E30" s="93"/>
      <c r="F30" s="93"/>
      <c r="G30" s="94"/>
      <c r="H30" s="94"/>
      <c r="I30" s="95"/>
      <c r="J30" s="95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0"/>
      <c r="AH30" s="10"/>
      <c r="AI30" s="97"/>
      <c r="AJ30" s="97"/>
      <c r="AK30" s="96"/>
      <c r="AL30" s="96"/>
      <c r="AM30" s="17"/>
      <c r="AN30" s="17"/>
      <c r="AO30" s="17"/>
      <c r="AP30" s="17"/>
      <c r="AQ30" s="17"/>
      <c r="AR30" s="17"/>
      <c r="AS30" s="10"/>
      <c r="AT30" s="10"/>
      <c r="AU30" s="97"/>
      <c r="AV30" s="97"/>
      <c r="AW30" s="96"/>
      <c r="AX30" s="96"/>
      <c r="AY30" s="17"/>
      <c r="AZ30" s="17"/>
      <c r="BA30" s="17"/>
      <c r="BB30" s="17"/>
      <c r="BC30" s="17"/>
      <c r="BD30" s="17"/>
      <c r="BE30" s="17"/>
      <c r="BF30" s="17"/>
      <c r="BG30" s="10"/>
      <c r="BH30" s="10"/>
      <c r="BI30" s="98"/>
      <c r="BJ30" s="98"/>
      <c r="BK30" s="95"/>
      <c r="BL30" s="95"/>
      <c r="BM30" s="17"/>
      <c r="BN30" s="17"/>
      <c r="BO30" s="17"/>
      <c r="BP30" s="17"/>
      <c r="BQ30" s="17"/>
      <c r="BR30" s="17"/>
      <c r="BS30" s="98"/>
      <c r="BT30" s="98"/>
    </row>
    <row r="31" customFormat="false" ht="11.85" hidden="false" customHeight="true" outlineLevel="0" collapsed="false">
      <c r="A31" s="7"/>
      <c r="B31" s="8"/>
      <c r="C31" s="8"/>
      <c r="D31" s="8"/>
      <c r="E31" s="93"/>
      <c r="F31" s="93"/>
      <c r="G31" s="94"/>
      <c r="H31" s="94"/>
      <c r="I31" s="95"/>
      <c r="J31" s="95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0"/>
      <c r="AH31" s="10"/>
      <c r="AI31" s="97"/>
      <c r="AJ31" s="97"/>
      <c r="AK31" s="96"/>
      <c r="AL31" s="96"/>
      <c r="AM31" s="17"/>
      <c r="AN31" s="17"/>
      <c r="AO31" s="17"/>
      <c r="AP31" s="17"/>
      <c r="AQ31" s="17"/>
      <c r="AR31" s="17"/>
      <c r="AS31" s="10"/>
      <c r="AT31" s="10"/>
      <c r="AU31" s="97"/>
      <c r="AV31" s="97"/>
      <c r="AW31" s="96"/>
      <c r="AX31" s="96"/>
      <c r="AY31" s="17"/>
      <c r="AZ31" s="17"/>
      <c r="BA31" s="17"/>
      <c r="BB31" s="17"/>
      <c r="BC31" s="17"/>
      <c r="BD31" s="17"/>
      <c r="BE31" s="17"/>
      <c r="BF31" s="17"/>
      <c r="BG31" s="10"/>
      <c r="BH31" s="10"/>
      <c r="BI31" s="98"/>
      <c r="BJ31" s="98"/>
      <c r="BK31" s="95"/>
      <c r="BL31" s="95"/>
      <c r="BM31" s="17"/>
      <c r="BN31" s="17"/>
      <c r="BO31" s="17"/>
      <c r="BP31" s="17"/>
      <c r="BQ31" s="17"/>
      <c r="BR31" s="17"/>
      <c r="BS31" s="98"/>
      <c r="BT31" s="98"/>
    </row>
    <row r="32" customFormat="false" ht="11.85" hidden="false" customHeight="true" outlineLevel="0" collapsed="false">
      <c r="A32" s="7"/>
      <c r="B32" s="8"/>
      <c r="C32" s="8"/>
      <c r="D32" s="8"/>
      <c r="E32" s="93"/>
      <c r="F32" s="93"/>
      <c r="G32" s="94"/>
      <c r="H32" s="94"/>
      <c r="I32" s="95"/>
      <c r="J32" s="95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0"/>
      <c r="AH32" s="10"/>
      <c r="AI32" s="97"/>
      <c r="AJ32" s="97"/>
      <c r="AK32" s="96"/>
      <c r="AL32" s="96"/>
      <c r="AM32" s="17"/>
      <c r="AN32" s="17"/>
      <c r="AO32" s="17"/>
      <c r="AP32" s="17"/>
      <c r="AQ32" s="17"/>
      <c r="AR32" s="17"/>
      <c r="AS32" s="10"/>
      <c r="AT32" s="10"/>
      <c r="AU32" s="97"/>
      <c r="AV32" s="97"/>
      <c r="AW32" s="96"/>
      <c r="AX32" s="96"/>
      <c r="AY32" s="17"/>
      <c r="AZ32" s="17"/>
      <c r="BA32" s="17"/>
      <c r="BB32" s="17"/>
      <c r="BC32" s="17"/>
      <c r="BD32" s="17"/>
      <c r="BE32" s="17"/>
      <c r="BF32" s="17"/>
      <c r="BG32" s="10"/>
      <c r="BH32" s="10"/>
      <c r="BI32" s="98"/>
      <c r="BJ32" s="98"/>
      <c r="BK32" s="95"/>
      <c r="BL32" s="95"/>
      <c r="BM32" s="17"/>
      <c r="BN32" s="17"/>
      <c r="BO32" s="17"/>
      <c r="BP32" s="17"/>
      <c r="BQ32" s="17"/>
      <c r="BR32" s="17"/>
      <c r="BS32" s="98"/>
      <c r="BT32" s="98"/>
    </row>
    <row r="33" customFormat="false" ht="11.85" hidden="false" customHeight="true" outlineLevel="0" collapsed="false">
      <c r="A33" s="7"/>
      <c r="B33" s="8"/>
      <c r="C33" s="8"/>
      <c r="D33" s="8"/>
      <c r="E33" s="93"/>
      <c r="F33" s="93"/>
      <c r="G33" s="94"/>
      <c r="H33" s="94"/>
      <c r="I33" s="95"/>
      <c r="J33" s="95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0"/>
      <c r="AH33" s="10"/>
      <c r="AI33" s="97"/>
      <c r="AJ33" s="97"/>
      <c r="AK33" s="96"/>
      <c r="AL33" s="96"/>
      <c r="AM33" s="17"/>
      <c r="AN33" s="17"/>
      <c r="AO33" s="17"/>
      <c r="AP33" s="17"/>
      <c r="AQ33" s="17"/>
      <c r="AR33" s="17"/>
      <c r="AS33" s="10"/>
      <c r="AT33" s="10"/>
      <c r="AU33" s="97"/>
      <c r="AV33" s="97"/>
      <c r="AW33" s="96"/>
      <c r="AX33" s="96"/>
      <c r="AY33" s="17"/>
      <c r="AZ33" s="17"/>
      <c r="BA33" s="17"/>
      <c r="BB33" s="17"/>
      <c r="BC33" s="17"/>
      <c r="BD33" s="17"/>
      <c r="BE33" s="17"/>
      <c r="BF33" s="17"/>
      <c r="BG33" s="10"/>
      <c r="BH33" s="10"/>
      <c r="BI33" s="98"/>
      <c r="BJ33" s="98"/>
      <c r="BK33" s="95"/>
      <c r="BL33" s="95"/>
      <c r="BM33" s="17"/>
      <c r="BN33" s="17"/>
      <c r="BO33" s="17"/>
      <c r="BP33" s="17"/>
      <c r="BQ33" s="17"/>
      <c r="BR33" s="17"/>
      <c r="BS33" s="98"/>
      <c r="BT33" s="98"/>
    </row>
    <row r="34" customFormat="false" ht="11.85" hidden="false" customHeight="true" outlineLevel="0" collapsed="false">
      <c r="A34" s="7"/>
      <c r="B34" s="8"/>
      <c r="C34" s="8"/>
      <c r="D34" s="8"/>
      <c r="E34" s="93"/>
      <c r="F34" s="93"/>
      <c r="G34" s="94"/>
      <c r="H34" s="94"/>
      <c r="I34" s="95"/>
      <c r="J34" s="9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0"/>
      <c r="AH34" s="10"/>
      <c r="AI34" s="97"/>
      <c r="AJ34" s="97"/>
      <c r="AK34" s="96"/>
      <c r="AL34" s="96"/>
      <c r="AM34" s="17"/>
      <c r="AN34" s="17"/>
      <c r="AO34" s="17"/>
      <c r="AP34" s="17"/>
      <c r="AQ34" s="17"/>
      <c r="AR34" s="17"/>
      <c r="AS34" s="10"/>
      <c r="AT34" s="10"/>
      <c r="AU34" s="97"/>
      <c r="AV34" s="97"/>
      <c r="AW34" s="96"/>
      <c r="AX34" s="96"/>
      <c r="AY34" s="17"/>
      <c r="AZ34" s="17"/>
      <c r="BA34" s="17"/>
      <c r="BB34" s="17"/>
      <c r="BC34" s="17"/>
      <c r="BD34" s="17"/>
      <c r="BE34" s="17"/>
      <c r="BF34" s="17"/>
      <c r="BG34" s="10"/>
      <c r="BH34" s="10"/>
      <c r="BI34" s="98"/>
      <c r="BJ34" s="98"/>
      <c r="BK34" s="95"/>
      <c r="BL34" s="95"/>
      <c r="BM34" s="17"/>
      <c r="BN34" s="17"/>
      <c r="BO34" s="17"/>
      <c r="BP34" s="17"/>
      <c r="BQ34" s="17"/>
      <c r="BR34" s="17"/>
      <c r="BS34" s="98"/>
      <c r="BT34" s="98"/>
    </row>
    <row r="35" customFormat="false" ht="11.85" hidden="false" customHeight="true" outlineLevel="0" collapsed="false">
      <c r="A35" s="7"/>
      <c r="B35" s="8"/>
      <c r="C35" s="8"/>
      <c r="D35" s="8"/>
      <c r="E35" s="93"/>
      <c r="F35" s="93"/>
      <c r="G35" s="94"/>
      <c r="H35" s="94"/>
      <c r="I35" s="95"/>
      <c r="J35" s="95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0"/>
      <c r="AH35" s="10"/>
      <c r="AI35" s="97"/>
      <c r="AJ35" s="97"/>
      <c r="AK35" s="96"/>
      <c r="AL35" s="96"/>
      <c r="AM35" s="17"/>
      <c r="AN35" s="17"/>
      <c r="AO35" s="17"/>
      <c r="AP35" s="17"/>
      <c r="AQ35" s="17"/>
      <c r="AR35" s="17"/>
      <c r="AS35" s="10"/>
      <c r="AT35" s="10"/>
      <c r="AU35" s="97"/>
      <c r="AV35" s="97"/>
      <c r="AW35" s="96"/>
      <c r="AX35" s="96"/>
      <c r="AY35" s="17"/>
      <c r="AZ35" s="17"/>
      <c r="BA35" s="17"/>
      <c r="BB35" s="17"/>
      <c r="BC35" s="17"/>
      <c r="BD35" s="17"/>
      <c r="BE35" s="17"/>
      <c r="BF35" s="17"/>
      <c r="BG35" s="10"/>
      <c r="BH35" s="10"/>
      <c r="BI35" s="98"/>
      <c r="BJ35" s="98"/>
      <c r="BK35" s="95"/>
      <c r="BL35" s="95"/>
      <c r="BM35" s="17"/>
      <c r="BN35" s="17"/>
      <c r="BO35" s="17"/>
      <c r="BP35" s="17"/>
      <c r="BQ35" s="17"/>
      <c r="BR35" s="17"/>
      <c r="BS35" s="98"/>
      <c r="BT35" s="98"/>
    </row>
    <row r="36" customFormat="false" ht="11.85" hidden="false" customHeight="true" outlineLevel="0" collapsed="false">
      <c r="A36" s="7"/>
      <c r="B36" s="8"/>
      <c r="C36" s="8"/>
      <c r="D36" s="8"/>
      <c r="E36" s="93"/>
      <c r="F36" s="93"/>
      <c r="G36" s="94"/>
      <c r="H36" s="94"/>
      <c r="I36" s="95"/>
      <c r="J36" s="9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0"/>
      <c r="AH36" s="10"/>
      <c r="AI36" s="97"/>
      <c r="AJ36" s="97"/>
      <c r="AK36" s="96"/>
      <c r="AL36" s="96"/>
      <c r="AM36" s="17"/>
      <c r="AN36" s="17"/>
      <c r="AO36" s="17"/>
      <c r="AP36" s="17"/>
      <c r="AQ36" s="17"/>
      <c r="AR36" s="17"/>
      <c r="AS36" s="10"/>
      <c r="AT36" s="10"/>
      <c r="AU36" s="97"/>
      <c r="AV36" s="97"/>
      <c r="AW36" s="96"/>
      <c r="AX36" s="96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98"/>
      <c r="BJ36" s="98"/>
      <c r="BK36" s="95"/>
      <c r="BL36" s="95"/>
      <c r="BM36" s="17"/>
      <c r="BN36" s="17"/>
      <c r="BO36" s="17"/>
      <c r="BP36" s="17"/>
      <c r="BQ36" s="17"/>
      <c r="BR36" s="17"/>
      <c r="BS36" s="98"/>
      <c r="BT36" s="98"/>
    </row>
    <row r="37" customFormat="false" ht="11.85" hidden="false" customHeight="true" outlineLevel="0" collapsed="false">
      <c r="A37" s="7"/>
      <c r="B37" s="8"/>
      <c r="C37" s="8"/>
      <c r="D37" s="8"/>
      <c r="E37" s="93"/>
      <c r="F37" s="93"/>
      <c r="G37" s="94"/>
      <c r="H37" s="94"/>
      <c r="I37" s="95"/>
      <c r="J37" s="9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0"/>
      <c r="AH37" s="10"/>
      <c r="AI37" s="97"/>
      <c r="AJ37" s="97"/>
      <c r="AK37" s="96"/>
      <c r="AL37" s="96"/>
      <c r="AM37" s="17"/>
      <c r="AN37" s="17"/>
      <c r="AO37" s="17"/>
      <c r="AP37" s="17"/>
      <c r="AQ37" s="17"/>
      <c r="AR37" s="17"/>
      <c r="AS37" s="10"/>
      <c r="AT37" s="10"/>
      <c r="AU37" s="97"/>
      <c r="AV37" s="97"/>
      <c r="AW37" s="96"/>
      <c r="AX37" s="96"/>
      <c r="AY37" s="17"/>
      <c r="AZ37" s="17"/>
      <c r="BA37" s="17"/>
      <c r="BB37" s="17"/>
      <c r="BC37" s="17"/>
      <c r="BD37" s="17"/>
      <c r="BE37" s="17"/>
      <c r="BF37" s="17"/>
      <c r="BG37" s="10"/>
      <c r="BH37" s="10"/>
      <c r="BI37" s="98"/>
      <c r="BJ37" s="98"/>
      <c r="BK37" s="95"/>
      <c r="BL37" s="95"/>
      <c r="BM37" s="17"/>
      <c r="BN37" s="17"/>
      <c r="BO37" s="17"/>
      <c r="BP37" s="17"/>
      <c r="BQ37" s="17"/>
      <c r="BR37" s="17"/>
      <c r="BS37" s="98"/>
      <c r="BT37" s="98"/>
    </row>
    <row r="38" customFormat="false" ht="11.85" hidden="false" customHeight="true" outlineLevel="0" collapsed="false">
      <c r="A38" s="7"/>
      <c r="B38" s="8"/>
      <c r="C38" s="8"/>
      <c r="D38" s="8"/>
      <c r="E38" s="93"/>
      <c r="F38" s="93"/>
      <c r="G38" s="94"/>
      <c r="H38" s="94"/>
      <c r="I38" s="95"/>
      <c r="J38" s="95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0"/>
      <c r="AH38" s="10"/>
      <c r="AI38" s="97"/>
      <c r="AJ38" s="97"/>
      <c r="AK38" s="96"/>
      <c r="AL38" s="96"/>
      <c r="AM38" s="17"/>
      <c r="AN38" s="17"/>
      <c r="AO38" s="17"/>
      <c r="AP38" s="17"/>
      <c r="AQ38" s="17"/>
      <c r="AR38" s="17"/>
      <c r="AS38" s="10"/>
      <c r="AT38" s="10"/>
      <c r="AU38" s="97"/>
      <c r="AV38" s="97"/>
      <c r="AW38" s="96"/>
      <c r="AX38" s="96"/>
      <c r="AY38" s="17"/>
      <c r="AZ38" s="17"/>
      <c r="BA38" s="17"/>
      <c r="BB38" s="17"/>
      <c r="BC38" s="17"/>
      <c r="BD38" s="17"/>
      <c r="BE38" s="17"/>
      <c r="BF38" s="17"/>
      <c r="BG38" s="10"/>
      <c r="BH38" s="10"/>
      <c r="BI38" s="98"/>
      <c r="BJ38" s="98"/>
      <c r="BK38" s="95"/>
      <c r="BL38" s="95"/>
      <c r="BM38" s="17"/>
      <c r="BN38" s="17"/>
      <c r="BO38" s="17"/>
      <c r="BP38" s="17"/>
      <c r="BQ38" s="17"/>
      <c r="BR38" s="17"/>
      <c r="BS38" s="98"/>
      <c r="BT38" s="98"/>
    </row>
    <row r="39" customFormat="false" ht="11.85" hidden="false" customHeight="true" outlineLevel="0" collapsed="false">
      <c r="A39" s="7"/>
      <c r="B39" s="8"/>
      <c r="C39" s="8"/>
      <c r="D39" s="8"/>
      <c r="E39" s="93"/>
      <c r="F39" s="93"/>
      <c r="G39" s="94"/>
      <c r="H39" s="94"/>
      <c r="I39" s="95"/>
      <c r="J39" s="95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0"/>
      <c r="AH39" s="10"/>
      <c r="AI39" s="97"/>
      <c r="AJ39" s="97"/>
      <c r="AK39" s="96"/>
      <c r="AL39" s="96"/>
      <c r="AM39" s="17"/>
      <c r="AN39" s="17"/>
      <c r="AO39" s="17"/>
      <c r="AP39" s="17"/>
      <c r="AQ39" s="17"/>
      <c r="AR39" s="17"/>
      <c r="AS39" s="10"/>
      <c r="AT39" s="10"/>
      <c r="AU39" s="97"/>
      <c r="AV39" s="97"/>
      <c r="AW39" s="96"/>
      <c r="AX39" s="96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98"/>
      <c r="BJ39" s="98"/>
      <c r="BK39" s="95"/>
      <c r="BL39" s="95"/>
      <c r="BM39" s="17"/>
      <c r="BN39" s="17"/>
      <c r="BO39" s="17"/>
      <c r="BP39" s="17"/>
      <c r="BQ39" s="17"/>
      <c r="BR39" s="17"/>
      <c r="BS39" s="98"/>
      <c r="BT39" s="98"/>
    </row>
    <row r="40" customFormat="false" ht="11.85" hidden="false" customHeight="true" outlineLevel="0" collapsed="false">
      <c r="A40" s="84"/>
      <c r="B40" s="85"/>
      <c r="C40" s="85"/>
      <c r="D40" s="85"/>
      <c r="E40" s="86"/>
      <c r="F40" s="86"/>
      <c r="G40" s="87"/>
      <c r="H40" s="87"/>
      <c r="I40" s="88"/>
      <c r="J40" s="88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90"/>
      <c r="AH40" s="90"/>
      <c r="AI40" s="91"/>
      <c r="AJ40" s="91"/>
      <c r="AK40" s="89"/>
      <c r="AL40" s="89"/>
      <c r="AM40" s="80"/>
      <c r="AN40" s="80"/>
      <c r="AO40" s="80"/>
      <c r="AP40" s="80"/>
      <c r="AQ40" s="80"/>
      <c r="AR40" s="80"/>
      <c r="AS40" s="90"/>
      <c r="AT40" s="90"/>
      <c r="AU40" s="91"/>
      <c r="AV40" s="91"/>
      <c r="AW40" s="89"/>
      <c r="AX40" s="89"/>
      <c r="AY40" s="80"/>
      <c r="AZ40" s="80"/>
      <c r="BA40" s="80"/>
      <c r="BB40" s="80"/>
      <c r="BC40" s="80"/>
      <c r="BD40" s="80"/>
      <c r="BE40" s="80"/>
      <c r="BF40" s="80"/>
      <c r="BG40" s="90"/>
      <c r="BH40" s="90"/>
      <c r="BI40" s="92"/>
      <c r="BJ40" s="92"/>
      <c r="BK40" s="88"/>
      <c r="BL40" s="88"/>
      <c r="BM40" s="80"/>
      <c r="BN40" s="80"/>
      <c r="BO40" s="80"/>
      <c r="BP40" s="80"/>
      <c r="BQ40" s="80"/>
      <c r="BR40" s="80"/>
      <c r="BS40" s="92"/>
      <c r="BT40" s="92"/>
    </row>
    <row r="41" customFormat="false" ht="11.85" hidden="false" customHeight="true" outlineLevel="0" collapsed="false">
      <c r="A41" s="108" t="s">
        <v>35</v>
      </c>
      <c r="B41" s="11"/>
      <c r="C41" s="109" t="s">
        <v>36</v>
      </c>
      <c r="D41" s="11" t="s">
        <v>3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7"/>
      <c r="B42" s="11"/>
      <c r="C42" s="109" t="s">
        <v>3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10"/>
      <c r="B43" s="111"/>
      <c r="C43" s="112" t="s">
        <v>39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"/>
      <c r="AS43" s="11"/>
      <c r="AT43" s="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3"/>
    </row>
    <row r="44" customFormat="false" ht="11.85" hidden="false" customHeight="true" outlineLevel="0" collapsed="false">
      <c r="A44" s="11" t="s">
        <v>40</v>
      </c>
      <c r="AR44" s="5"/>
      <c r="AS44" s="5"/>
      <c r="AT44" s="5"/>
      <c r="AU44" s="11"/>
      <c r="AV44" s="11"/>
      <c r="AW44" s="11"/>
      <c r="AX44" s="11"/>
      <c r="AY44" s="11"/>
      <c r="AZ44" s="11"/>
      <c r="BA44" s="114" t="s">
        <v>41</v>
      </c>
    </row>
    <row r="45" customFormat="false" ht="13.5" hidden="false" customHeight="true" outlineLevel="0" collapsed="false"/>
  </sheetData>
  <mergeCells count="1142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8" workbookViewId="0">
      <selection pane="topLeft" activeCell="D4" activeCellId="0" sqref="D4:V4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42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3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7"/>
      <c r="AX3" s="17"/>
      <c r="AY3" s="10"/>
      <c r="AZ3" s="10"/>
      <c r="BA3" s="19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0" t="s">
        <v>10</v>
      </c>
      <c r="B4" s="20"/>
      <c r="C4" s="20"/>
      <c r="D4" s="21" t="s">
        <v>4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12</v>
      </c>
      <c r="X4" s="22"/>
      <c r="Y4" s="22"/>
      <c r="Z4" s="23" t="s">
        <v>13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 t="s">
        <v>14</v>
      </c>
      <c r="AS4" s="24"/>
      <c r="AT4" s="24"/>
      <c r="AU4" s="25"/>
      <c r="AV4" s="25" t="n">
        <v>1</v>
      </c>
      <c r="AW4" s="25"/>
      <c r="AX4" s="25" t="s">
        <v>15</v>
      </c>
      <c r="AY4" s="25"/>
      <c r="AZ4" s="26" t="n">
        <v>1</v>
      </c>
      <c r="BA4" s="25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7"/>
      <c r="B6" s="11"/>
      <c r="C6" s="11"/>
      <c r="D6" s="11"/>
      <c r="E6" s="11" t="s">
        <v>16</v>
      </c>
      <c r="F6" s="11"/>
      <c r="G6" s="11"/>
      <c r="H6" s="11"/>
      <c r="I6" s="28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115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9" t="s">
        <v>20</v>
      </c>
      <c r="B7" s="29"/>
      <c r="C7" s="29"/>
      <c r="D7" s="29"/>
      <c r="E7" s="30" t="s">
        <v>21</v>
      </c>
      <c r="F7" s="30"/>
      <c r="G7" s="31" t="s">
        <v>21</v>
      </c>
      <c r="H7" s="31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2"/>
      <c r="AS7" s="32"/>
      <c r="AT7" s="32"/>
      <c r="AU7" s="32"/>
      <c r="AV7" s="32"/>
      <c r="AW7" s="32"/>
      <c r="AX7" s="32"/>
      <c r="AY7" s="32"/>
      <c r="AZ7" s="32"/>
      <c r="BA7" s="5"/>
      <c r="BB7" s="5"/>
      <c r="BC7" s="5"/>
      <c r="BD7" s="5"/>
      <c r="BE7" s="5"/>
      <c r="BF7" s="5"/>
      <c r="BG7" s="5"/>
      <c r="BH7" s="5"/>
      <c r="BI7" s="32"/>
      <c r="BJ7" s="33"/>
      <c r="BK7" s="34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9"/>
      <c r="B8" s="29"/>
      <c r="C8" s="29"/>
      <c r="D8" s="29"/>
      <c r="E8" s="35" t="s">
        <v>23</v>
      </c>
      <c r="F8" s="35"/>
      <c r="G8" s="36" t="s">
        <v>24</v>
      </c>
      <c r="H8" s="36"/>
      <c r="I8" s="37" t="n">
        <v>0</v>
      </c>
      <c r="J8" s="37"/>
      <c r="K8" s="38" t="n">
        <v>40</v>
      </c>
      <c r="L8" s="38"/>
      <c r="M8" s="39" t="n">
        <v>75</v>
      </c>
      <c r="N8" s="39"/>
      <c r="O8" s="40" t="n">
        <v>100</v>
      </c>
      <c r="P8" s="40"/>
      <c r="Q8" s="40" t="n">
        <v>125</v>
      </c>
      <c r="R8" s="40"/>
      <c r="S8" s="40" t="n">
        <v>150</v>
      </c>
      <c r="T8" s="40"/>
      <c r="U8" s="40" t="n">
        <v>175</v>
      </c>
      <c r="V8" s="40"/>
      <c r="W8" s="40" t="n">
        <v>200</v>
      </c>
      <c r="X8" s="40"/>
      <c r="Y8" s="40" t="n">
        <v>225</v>
      </c>
      <c r="Z8" s="40"/>
      <c r="AA8" s="40" t="n">
        <v>250</v>
      </c>
      <c r="AB8" s="40"/>
      <c r="AC8" s="40" t="n">
        <v>275</v>
      </c>
      <c r="AD8" s="40"/>
      <c r="AE8" s="40" t="n">
        <v>300</v>
      </c>
      <c r="AF8" s="40"/>
      <c r="AG8" s="41" t="n">
        <v>325</v>
      </c>
      <c r="AH8" s="41"/>
      <c r="AI8" s="42" t="n">
        <v>350</v>
      </c>
      <c r="AJ8" s="42"/>
      <c r="AK8" s="39" t="n">
        <v>375</v>
      </c>
      <c r="AL8" s="39"/>
      <c r="AM8" s="40" t="n">
        <v>400</v>
      </c>
      <c r="AN8" s="40"/>
      <c r="AO8" s="38" t="n">
        <v>425</v>
      </c>
      <c r="AP8" s="38"/>
      <c r="AQ8" s="38" t="n">
        <v>450</v>
      </c>
      <c r="AR8" s="38"/>
      <c r="AS8" s="38" t="n">
        <v>475</v>
      </c>
      <c r="AT8" s="38"/>
      <c r="AU8" s="38" t="n">
        <v>500</v>
      </c>
      <c r="AV8" s="38"/>
      <c r="AW8" s="38" t="n">
        <v>525</v>
      </c>
      <c r="AX8" s="38"/>
      <c r="AY8" s="38" t="n">
        <v>550</v>
      </c>
      <c r="AZ8" s="38"/>
      <c r="BA8" s="38" t="n">
        <v>575</v>
      </c>
      <c r="BB8" s="38"/>
      <c r="BC8" s="38" t="n">
        <v>600</v>
      </c>
      <c r="BD8" s="38"/>
      <c r="BE8" s="38" t="n">
        <v>625</v>
      </c>
      <c r="BF8" s="38"/>
      <c r="BG8" s="38" t="n">
        <v>650</v>
      </c>
      <c r="BH8" s="38"/>
      <c r="BI8" s="46" t="n">
        <v>675</v>
      </c>
      <c r="BJ8" s="46"/>
      <c r="BK8" s="47" t="n">
        <v>700</v>
      </c>
      <c r="BL8" s="47"/>
      <c r="BM8" s="38" t="n">
        <v>725</v>
      </c>
      <c r="BN8" s="38"/>
      <c r="BO8" s="38" t="n">
        <v>750</v>
      </c>
      <c r="BP8" s="38"/>
      <c r="BQ8" s="38" t="n">
        <v>775</v>
      </c>
      <c r="BR8" s="38"/>
      <c r="BS8" s="46" t="n">
        <v>800</v>
      </c>
      <c r="BT8" s="46"/>
    </row>
    <row r="9" customFormat="false" ht="11.85" hidden="false" customHeight="true" outlineLevel="0" collapsed="false">
      <c r="A9" s="29"/>
      <c r="B9" s="29"/>
      <c r="C9" s="29"/>
      <c r="D9" s="29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℉ -&gt; </v>
      </c>
      <c r="J9" s="50"/>
      <c r="K9" s="51" t="n">
        <f aca="false">IF(V6="℉",(K8-32)*5/9,K8*9/5+32)</f>
        <v>104</v>
      </c>
      <c r="L9" s="51"/>
      <c r="M9" s="51" t="n">
        <f aca="false">IF(V6="℉",(M8-32)*5/9,M8*9/5+32)</f>
        <v>167</v>
      </c>
      <c r="N9" s="51"/>
      <c r="O9" s="51" t="n">
        <f aca="false">IF(V6="℉",(O8-32)*5/9,O8*9/5+32)</f>
        <v>212</v>
      </c>
      <c r="P9" s="51"/>
      <c r="Q9" s="51" t="n">
        <f aca="false">IF(V6="℉",(Q8-32)*5/9,Q8*9/5+32)</f>
        <v>257</v>
      </c>
      <c r="R9" s="51"/>
      <c r="S9" s="51" t="n">
        <f aca="false">IF(V6="℉",(S8-32)*5/9,S8*9/5+32)</f>
        <v>302</v>
      </c>
      <c r="T9" s="51"/>
      <c r="U9" s="51" t="n">
        <f aca="false">IF(V6="℉",(U8-32)*5/9,U8*9/5+32)</f>
        <v>347</v>
      </c>
      <c r="V9" s="51"/>
      <c r="W9" s="51" t="n">
        <f aca="false">IF(V6="℉",(W8-32)*5/9,W8*9/5+32)</f>
        <v>392</v>
      </c>
      <c r="X9" s="51"/>
      <c r="Y9" s="51" t="n">
        <f aca="false">IF(V6="℉",(Y8-32)*5/9,Y8*9/5+32)</f>
        <v>437</v>
      </c>
      <c r="Z9" s="51"/>
      <c r="AA9" s="51" t="n">
        <f aca="false">IF(V6="℉",(AA8-32)*5/9,AA8*9/5+32)</f>
        <v>482</v>
      </c>
      <c r="AB9" s="51"/>
      <c r="AC9" s="51" t="n">
        <f aca="false">IF(V6="℉",(AC8-32)*5/9,AC8*9/5+32)</f>
        <v>527</v>
      </c>
      <c r="AD9" s="51"/>
      <c r="AE9" s="51" t="n">
        <f aca="false">IF(V6="℉",(AE8-32)*5/9,AE8*9/5+32)</f>
        <v>572</v>
      </c>
      <c r="AF9" s="51"/>
      <c r="AG9" s="52" t="n">
        <f aca="false">IF(V6="℉",(AG8-32)*5/9,AG8*9/5+32)</f>
        <v>617</v>
      </c>
      <c r="AH9" s="52"/>
      <c r="AI9" s="53" t="n">
        <f aca="false">IF(V6="℉",(AI8-32)*5/9,AI8*9/5+32)</f>
        <v>662</v>
      </c>
      <c r="AJ9" s="53"/>
      <c r="AK9" s="54" t="n">
        <f aca="false">IF(V6="℉",(AK8-32)*5/9,AK8*9/5+32)</f>
        <v>707</v>
      </c>
      <c r="AL9" s="54"/>
      <c r="AM9" s="51" t="n">
        <f aca="false">IF(V6="℉",(AM8-32)*5/9,AM8*9/5+32)</f>
        <v>752</v>
      </c>
      <c r="AN9" s="51"/>
      <c r="AO9" s="51" t="n">
        <f aca="false">IF(V6="℉",(AO8-32)*5/9,AO8*9/5+32)</f>
        <v>797</v>
      </c>
      <c r="AP9" s="51"/>
      <c r="AQ9" s="51" t="n">
        <f aca="false">IF(V6="℉",(AQ8-32)*5/9,AQ8*9/5+32)</f>
        <v>842</v>
      </c>
      <c r="AR9" s="51"/>
      <c r="AS9" s="51" t="n">
        <f aca="false">IF(V6="℉",(AS8-32)*5/9,AS8*9/5+32)</f>
        <v>887</v>
      </c>
      <c r="AT9" s="51"/>
      <c r="AU9" s="51" t="n">
        <f aca="false">IF(V6="℉",(AU8-32)*5/9,AU8*9/5+32)</f>
        <v>932</v>
      </c>
      <c r="AV9" s="51"/>
      <c r="AW9" s="51" t="n">
        <f aca="false">IF(V6="℉",(AW8-32)*5/9,AW8*9/5+32)</f>
        <v>977</v>
      </c>
      <c r="AX9" s="51"/>
      <c r="AY9" s="51" t="n">
        <f aca="false">IF(V6="℉",(AY8-32)*5/9,AY8*9/5+32)</f>
        <v>1022</v>
      </c>
      <c r="AZ9" s="51"/>
      <c r="BA9" s="51" t="n">
        <f aca="false">IF(V6="℉",(BA8-32)*5/9,BA8*9/5+32)</f>
        <v>1067</v>
      </c>
      <c r="BB9" s="51"/>
      <c r="BC9" s="51" t="n">
        <f aca="false">IF(V6="℉",(BC8-32)*5/9,BC8*9/5+32)</f>
        <v>1112</v>
      </c>
      <c r="BD9" s="51"/>
      <c r="BE9" s="51" t="n">
        <f aca="false">IF(V6="℉",(BE8-32)*5/9,BE8*9/5+32)</f>
        <v>1157</v>
      </c>
      <c r="BF9" s="51"/>
      <c r="BG9" s="51" t="n">
        <f aca="false">IF(V6="℉",(BG8-32)*5/9,BG8*9/5+32)</f>
        <v>1202</v>
      </c>
      <c r="BH9" s="51"/>
      <c r="BI9" s="55" t="n">
        <f aca="false">IF(V6="℉",(BI8-32)*5/9,BI8*9/5+32)</f>
        <v>1247</v>
      </c>
      <c r="BJ9" s="55"/>
      <c r="BK9" s="56" t="n">
        <f aca="false">IF(V6="℉",(BK8-32)*5/9,BK8*9/5+32)</f>
        <v>1292</v>
      </c>
      <c r="BL9" s="56"/>
      <c r="BM9" s="51" t="n">
        <f aca="false">IF(V6="℉",(BM8-32)*5/9,BM8*9/5+32)</f>
        <v>1337</v>
      </c>
      <c r="BN9" s="51"/>
      <c r="BO9" s="51" t="n">
        <f aca="false">IF(V6="℉",(BO8-32)*5/9,BO8*9/5+32)</f>
        <v>1382</v>
      </c>
      <c r="BP9" s="51"/>
      <c r="BQ9" s="51" t="n">
        <f aca="false">IF(V6="℉",(BQ8-32)*5/9,BQ8*9/5+32)</f>
        <v>1427</v>
      </c>
      <c r="BR9" s="51"/>
      <c r="BS9" s="55" t="n">
        <f aca="false">IF(V6="℉",(BS8-32)*5/9,BS8*9/5+32)</f>
        <v>1472</v>
      </c>
      <c r="BT9" s="55"/>
    </row>
    <row r="10" customFormat="false" ht="11.85" hidden="false" customHeight="true" outlineLevel="0" collapsed="false">
      <c r="A10" s="67" t="s">
        <v>45</v>
      </c>
      <c r="B10" s="32"/>
      <c r="C10" s="32"/>
      <c r="D10" s="32"/>
      <c r="E10" s="68" t="n">
        <v>440</v>
      </c>
      <c r="F10" s="68"/>
      <c r="G10" s="69" t="n">
        <v>225</v>
      </c>
      <c r="H10" s="69"/>
      <c r="I10" s="70" t="n">
        <v>110</v>
      </c>
      <c r="J10" s="70"/>
      <c r="K10" s="71" t="n">
        <v>110</v>
      </c>
      <c r="L10" s="71"/>
      <c r="M10" s="71" t="n">
        <v>110</v>
      </c>
      <c r="N10" s="71"/>
      <c r="O10" s="71" t="n">
        <v>110</v>
      </c>
      <c r="P10" s="71"/>
      <c r="Q10" s="71" t="n">
        <v>110</v>
      </c>
      <c r="R10" s="71"/>
      <c r="S10" s="71" t="n">
        <v>110</v>
      </c>
      <c r="T10" s="71"/>
      <c r="U10" s="71" t="n">
        <v>110</v>
      </c>
      <c r="V10" s="71"/>
      <c r="W10" s="71" t="n">
        <v>110</v>
      </c>
      <c r="X10" s="71"/>
      <c r="Y10" s="71" t="n">
        <v>110</v>
      </c>
      <c r="Z10" s="71"/>
      <c r="AA10" s="71" t="n">
        <v>110</v>
      </c>
      <c r="AB10" s="71"/>
      <c r="AC10" s="71" t="n">
        <v>110</v>
      </c>
      <c r="AD10" s="71"/>
      <c r="AE10" s="71" t="n">
        <v>110</v>
      </c>
      <c r="AF10" s="71"/>
      <c r="AG10" s="73" t="n">
        <v>110</v>
      </c>
      <c r="AH10" s="73"/>
      <c r="AI10" s="74" t="n">
        <v>110</v>
      </c>
      <c r="AJ10" s="74"/>
      <c r="AK10" s="72" t="n">
        <v>104</v>
      </c>
      <c r="AL10" s="72"/>
      <c r="AM10" s="71" t="n">
        <v>94</v>
      </c>
      <c r="AN10" s="71"/>
      <c r="AO10" s="71" t="n">
        <v>81</v>
      </c>
      <c r="AP10" s="71"/>
      <c r="AQ10" s="71" t="n">
        <v>57</v>
      </c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5"/>
      <c r="BJ10" s="75"/>
      <c r="BK10" s="70"/>
      <c r="BL10" s="70"/>
      <c r="BM10" s="71"/>
      <c r="BN10" s="71"/>
      <c r="BO10" s="71"/>
      <c r="BP10" s="71"/>
      <c r="BQ10" s="71"/>
      <c r="BR10" s="71"/>
      <c r="BS10" s="75"/>
      <c r="BT10" s="75"/>
    </row>
    <row r="11" customFormat="false" ht="11.85" hidden="false" customHeight="true" outlineLevel="0" collapsed="false">
      <c r="A11" s="76" t="s">
        <v>46</v>
      </c>
      <c r="B11" s="77"/>
      <c r="C11" s="77"/>
      <c r="D11" s="77"/>
      <c r="E11" s="78" t="n">
        <v>490</v>
      </c>
      <c r="F11" s="78"/>
      <c r="G11" s="79" t="n">
        <v>245</v>
      </c>
      <c r="H11" s="79"/>
      <c r="I11" s="37" t="n">
        <v>122</v>
      </c>
      <c r="J11" s="37"/>
      <c r="K11" s="40" t="n">
        <v>112</v>
      </c>
      <c r="L11" s="40"/>
      <c r="M11" s="40" t="n">
        <v>112</v>
      </c>
      <c r="N11" s="40"/>
      <c r="O11" s="40" t="n">
        <v>112</v>
      </c>
      <c r="P11" s="40"/>
      <c r="Q11" s="40" t="n">
        <v>112</v>
      </c>
      <c r="R11" s="40"/>
      <c r="S11" s="40" t="n">
        <v>112</v>
      </c>
      <c r="T11" s="40"/>
      <c r="U11" s="40" t="n">
        <v>112</v>
      </c>
      <c r="V11" s="40"/>
      <c r="W11" s="40" t="n">
        <v>112</v>
      </c>
      <c r="X11" s="40"/>
      <c r="Y11" s="40" t="n">
        <v>112</v>
      </c>
      <c r="Z11" s="40"/>
      <c r="AA11" s="40" t="n">
        <v>112</v>
      </c>
      <c r="AB11" s="40"/>
      <c r="AC11" s="40" t="n">
        <v>112</v>
      </c>
      <c r="AD11" s="40"/>
      <c r="AE11" s="40" t="n">
        <v>112</v>
      </c>
      <c r="AF11" s="40"/>
      <c r="AG11" s="41" t="n">
        <v>112</v>
      </c>
      <c r="AH11" s="41"/>
      <c r="AI11" s="82" t="n">
        <v>112</v>
      </c>
      <c r="AJ11" s="82"/>
      <c r="AK11" s="39" t="n">
        <v>115</v>
      </c>
      <c r="AL11" s="39"/>
      <c r="AM11" s="40" t="n">
        <v>102</v>
      </c>
      <c r="AN11" s="40"/>
      <c r="AO11" s="40" t="n">
        <v>84</v>
      </c>
      <c r="AP11" s="40"/>
      <c r="AQ11" s="40" t="n">
        <v>58</v>
      </c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83"/>
      <c r="BJ11" s="83"/>
      <c r="BK11" s="37"/>
      <c r="BL11" s="37"/>
      <c r="BM11" s="40"/>
      <c r="BN11" s="40"/>
      <c r="BO11" s="40"/>
      <c r="BP11" s="40"/>
      <c r="BQ11" s="40"/>
      <c r="BR11" s="40"/>
      <c r="BS11" s="83"/>
      <c r="BT11" s="83"/>
    </row>
    <row r="12" customFormat="false" ht="11.85" hidden="false" customHeight="true" outlineLevel="0" collapsed="false">
      <c r="A12" s="116" t="s">
        <v>47</v>
      </c>
      <c r="B12" s="32"/>
      <c r="C12" s="32"/>
      <c r="D12" s="32"/>
      <c r="E12" s="68" t="n">
        <v>520</v>
      </c>
      <c r="F12" s="68"/>
      <c r="G12" s="69" t="n">
        <v>205</v>
      </c>
      <c r="H12" s="69"/>
      <c r="I12" s="70" t="n">
        <v>129</v>
      </c>
      <c r="J12" s="70"/>
      <c r="K12" s="71" t="n">
        <v>129</v>
      </c>
      <c r="L12" s="71"/>
      <c r="M12" s="72" t="n">
        <v>115</v>
      </c>
      <c r="N12" s="72"/>
      <c r="O12" s="72" t="n">
        <v>107</v>
      </c>
      <c r="P12" s="72"/>
      <c r="Q12" s="71" t="n">
        <v>102</v>
      </c>
      <c r="R12" s="71"/>
      <c r="S12" s="71" t="n">
        <v>97</v>
      </c>
      <c r="T12" s="71"/>
      <c r="U12" s="71" t="n">
        <v>94</v>
      </c>
      <c r="V12" s="71"/>
      <c r="W12" s="71" t="n">
        <v>90</v>
      </c>
      <c r="X12" s="71"/>
      <c r="Y12" s="71" t="n">
        <v>88</v>
      </c>
      <c r="Z12" s="71"/>
      <c r="AA12" s="71" t="n">
        <v>85</v>
      </c>
      <c r="AB12" s="71"/>
      <c r="AC12" s="71" t="n">
        <v>83</v>
      </c>
      <c r="AD12" s="71"/>
      <c r="AE12" s="71" t="n">
        <v>80</v>
      </c>
      <c r="AF12" s="71"/>
      <c r="AG12" s="73" t="n">
        <v>79</v>
      </c>
      <c r="AH12" s="73"/>
      <c r="AI12" s="74" t="n">
        <v>78</v>
      </c>
      <c r="AJ12" s="74"/>
      <c r="AK12" s="72" t="n">
        <v>76</v>
      </c>
      <c r="AL12" s="72"/>
      <c r="AM12" s="71" t="n">
        <v>74</v>
      </c>
      <c r="AN12" s="71"/>
      <c r="AO12" s="71" t="n">
        <v>73</v>
      </c>
      <c r="AP12" s="71"/>
      <c r="AQ12" s="71" t="n">
        <v>72</v>
      </c>
      <c r="AR12" s="71"/>
      <c r="AS12" s="71" t="n">
        <v>71</v>
      </c>
      <c r="AT12" s="71"/>
      <c r="AU12" s="71" t="n">
        <v>69</v>
      </c>
      <c r="AV12" s="71"/>
      <c r="AW12" s="71" t="n">
        <v>68</v>
      </c>
      <c r="AX12" s="71"/>
      <c r="AY12" s="71" t="n">
        <v>67</v>
      </c>
      <c r="AZ12" s="71"/>
      <c r="BA12" s="71" t="n">
        <v>64</v>
      </c>
      <c r="BB12" s="71"/>
      <c r="BC12" s="71" t="n">
        <v>59</v>
      </c>
      <c r="BD12" s="71"/>
      <c r="BE12" s="71" t="n">
        <v>52</v>
      </c>
      <c r="BF12" s="71"/>
      <c r="BG12" s="71" t="n">
        <v>42</v>
      </c>
      <c r="BH12" s="71"/>
      <c r="BI12" s="73" t="n">
        <v>33</v>
      </c>
      <c r="BJ12" s="73"/>
      <c r="BK12" s="70" t="n">
        <v>27</v>
      </c>
      <c r="BL12" s="70"/>
      <c r="BM12" s="72" t="n">
        <v>21</v>
      </c>
      <c r="BN12" s="72"/>
      <c r="BO12" s="71" t="n">
        <v>17</v>
      </c>
      <c r="BP12" s="71"/>
      <c r="BQ12" s="71" t="n">
        <v>14</v>
      </c>
      <c r="BR12" s="71"/>
      <c r="BS12" s="75" t="n">
        <v>11</v>
      </c>
      <c r="BT12" s="75"/>
    </row>
    <row r="13" customFormat="false" ht="11.85" hidden="false" customHeight="true" outlineLevel="0" collapsed="false">
      <c r="A13" s="117" t="s">
        <v>48</v>
      </c>
      <c r="B13" s="85"/>
      <c r="C13" s="85"/>
      <c r="D13" s="85"/>
      <c r="E13" s="86" t="n">
        <v>480</v>
      </c>
      <c r="F13" s="86"/>
      <c r="G13" s="87" t="n">
        <v>175</v>
      </c>
      <c r="H13" s="87"/>
      <c r="I13" s="88" t="n">
        <v>112</v>
      </c>
      <c r="J13" s="88"/>
      <c r="K13" s="80" t="n">
        <v>112</v>
      </c>
      <c r="L13" s="80"/>
      <c r="M13" s="89" t="n">
        <v>103</v>
      </c>
      <c r="N13" s="89"/>
      <c r="O13" s="80" t="n">
        <v>97</v>
      </c>
      <c r="P13" s="80"/>
      <c r="Q13" s="80" t="n">
        <v>93</v>
      </c>
      <c r="R13" s="80"/>
      <c r="S13" s="80" t="n">
        <v>88</v>
      </c>
      <c r="T13" s="80"/>
      <c r="U13" s="80" t="n">
        <v>85</v>
      </c>
      <c r="V13" s="80"/>
      <c r="W13" s="80" t="n">
        <v>81</v>
      </c>
      <c r="X13" s="80"/>
      <c r="Y13" s="80" t="n">
        <v>79</v>
      </c>
      <c r="Z13" s="80"/>
      <c r="AA13" s="80" t="n">
        <v>76</v>
      </c>
      <c r="AB13" s="80"/>
      <c r="AC13" s="80" t="n">
        <v>74</v>
      </c>
      <c r="AD13" s="80"/>
      <c r="AE13" s="80" t="n">
        <v>72</v>
      </c>
      <c r="AF13" s="80"/>
      <c r="AG13" s="90" t="n">
        <v>71</v>
      </c>
      <c r="AH13" s="90"/>
      <c r="AI13" s="91" t="n">
        <v>69</v>
      </c>
      <c r="AJ13" s="91"/>
      <c r="AK13" s="89" t="n">
        <v>69</v>
      </c>
      <c r="AL13" s="89"/>
      <c r="AM13" s="80" t="n">
        <v>68</v>
      </c>
      <c r="AN13" s="80"/>
      <c r="AO13" s="80" t="n">
        <v>67</v>
      </c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92"/>
      <c r="BJ13" s="92"/>
      <c r="BK13" s="88"/>
      <c r="BL13" s="88"/>
      <c r="BM13" s="80"/>
      <c r="BN13" s="80"/>
      <c r="BO13" s="80"/>
      <c r="BP13" s="80"/>
      <c r="BQ13" s="80"/>
      <c r="BR13" s="80"/>
      <c r="BS13" s="92"/>
      <c r="BT13" s="92"/>
    </row>
    <row r="14" customFormat="false" ht="11.85" hidden="false" customHeight="true" outlineLevel="0" collapsed="false">
      <c r="A14" s="118" t="s">
        <v>49</v>
      </c>
      <c r="B14" s="58"/>
      <c r="C14" s="58"/>
      <c r="D14" s="58"/>
      <c r="E14" s="59" t="n">
        <v>520</v>
      </c>
      <c r="F14" s="59"/>
      <c r="G14" s="60" t="n">
        <v>205</v>
      </c>
      <c r="H14" s="60"/>
      <c r="I14" s="61" t="n">
        <v>129</v>
      </c>
      <c r="J14" s="61"/>
      <c r="K14" s="71" t="n">
        <v>129</v>
      </c>
      <c r="L14" s="71"/>
      <c r="M14" s="65" t="n">
        <v>118</v>
      </c>
      <c r="N14" s="65"/>
      <c r="O14" s="62" t="n">
        <v>110</v>
      </c>
      <c r="P14" s="62"/>
      <c r="Q14" s="62" t="n">
        <v>105</v>
      </c>
      <c r="R14" s="62"/>
      <c r="S14" s="62" t="n">
        <v>100</v>
      </c>
      <c r="T14" s="62"/>
      <c r="U14" s="62" t="n">
        <v>97</v>
      </c>
      <c r="V14" s="62"/>
      <c r="W14" s="62" t="n">
        <v>93</v>
      </c>
      <c r="X14" s="62"/>
      <c r="Y14" s="62" t="n">
        <v>90</v>
      </c>
      <c r="Z14" s="62"/>
      <c r="AA14" s="62" t="n">
        <v>87</v>
      </c>
      <c r="AB14" s="62"/>
      <c r="AC14" s="62" t="n">
        <v>85</v>
      </c>
      <c r="AD14" s="62"/>
      <c r="AE14" s="62" t="n">
        <v>83</v>
      </c>
      <c r="AF14" s="62"/>
      <c r="AG14" s="63" t="n">
        <v>81</v>
      </c>
      <c r="AH14" s="63"/>
      <c r="AI14" s="64" t="n">
        <v>79</v>
      </c>
      <c r="AJ14" s="64"/>
      <c r="AK14" s="65" t="n">
        <v>78</v>
      </c>
      <c r="AL14" s="65"/>
      <c r="AM14" s="62" t="n">
        <v>77</v>
      </c>
      <c r="AN14" s="62"/>
      <c r="AO14" s="62" t="n">
        <v>76</v>
      </c>
      <c r="AP14" s="62"/>
      <c r="AQ14" s="62" t="n">
        <v>75</v>
      </c>
      <c r="AR14" s="62"/>
      <c r="AS14" s="62" t="n">
        <v>75</v>
      </c>
      <c r="AT14" s="62"/>
      <c r="AU14" s="62" t="n">
        <v>74</v>
      </c>
      <c r="AV14" s="62"/>
      <c r="AW14" s="62" t="n">
        <v>73</v>
      </c>
      <c r="AX14" s="62"/>
      <c r="AY14" s="62" t="n">
        <v>73</v>
      </c>
      <c r="AZ14" s="62"/>
      <c r="BA14" s="62" t="n">
        <v>72</v>
      </c>
      <c r="BB14" s="62"/>
      <c r="BC14" s="62" t="n">
        <v>69</v>
      </c>
      <c r="BD14" s="62"/>
      <c r="BE14" s="62" t="n">
        <v>62</v>
      </c>
      <c r="BF14" s="62"/>
      <c r="BG14" s="62" t="n">
        <v>50</v>
      </c>
      <c r="BH14" s="62"/>
      <c r="BI14" s="66" t="n">
        <v>39</v>
      </c>
      <c r="BJ14" s="66"/>
      <c r="BK14" s="61" t="n">
        <v>30</v>
      </c>
      <c r="BL14" s="61"/>
      <c r="BM14" s="62" t="n">
        <v>23</v>
      </c>
      <c r="BN14" s="62"/>
      <c r="BO14" s="62" t="n">
        <v>18</v>
      </c>
      <c r="BP14" s="62"/>
      <c r="BQ14" s="62" t="n">
        <v>14</v>
      </c>
      <c r="BR14" s="62"/>
      <c r="BS14" s="66" t="n">
        <v>11</v>
      </c>
      <c r="BT14" s="66"/>
    </row>
    <row r="15" customFormat="false" ht="11.85" hidden="false" customHeight="true" outlineLevel="0" collapsed="false">
      <c r="A15" s="119" t="s">
        <v>50</v>
      </c>
      <c r="B15" s="8"/>
      <c r="C15" s="8"/>
      <c r="D15" s="8"/>
      <c r="E15" s="93" t="n">
        <v>480</v>
      </c>
      <c r="F15" s="93"/>
      <c r="G15" s="94" t="n">
        <v>175</v>
      </c>
      <c r="H15" s="94"/>
      <c r="I15" s="95" t="n">
        <v>114</v>
      </c>
      <c r="J15" s="95"/>
      <c r="K15" s="17" t="n">
        <v>114</v>
      </c>
      <c r="L15" s="17"/>
      <c r="M15" s="96" t="n">
        <v>103</v>
      </c>
      <c r="N15" s="96"/>
      <c r="O15" s="17" t="n">
        <v>96</v>
      </c>
      <c r="P15" s="17"/>
      <c r="Q15" s="17" t="n">
        <v>92</v>
      </c>
      <c r="R15" s="17"/>
      <c r="S15" s="17" t="n">
        <v>87</v>
      </c>
      <c r="T15" s="17"/>
      <c r="U15" s="17" t="n">
        <v>84</v>
      </c>
      <c r="V15" s="17"/>
      <c r="W15" s="17" t="n">
        <v>81</v>
      </c>
      <c r="X15" s="17"/>
      <c r="Y15" s="17" t="n">
        <v>79</v>
      </c>
      <c r="Z15" s="17"/>
      <c r="AA15" s="17" t="n">
        <v>76</v>
      </c>
      <c r="AB15" s="17"/>
      <c r="AC15" s="17" t="n">
        <v>74</v>
      </c>
      <c r="AD15" s="17"/>
      <c r="AE15" s="17" t="n">
        <v>73</v>
      </c>
      <c r="AF15" s="17"/>
      <c r="AG15" s="10" t="n">
        <v>71</v>
      </c>
      <c r="AH15" s="10"/>
      <c r="AI15" s="91" t="n">
        <v>70</v>
      </c>
      <c r="AJ15" s="91"/>
      <c r="AK15" s="96" t="n">
        <v>69</v>
      </c>
      <c r="AL15" s="96"/>
      <c r="AM15" s="17" t="n">
        <v>68</v>
      </c>
      <c r="AN15" s="17"/>
      <c r="AO15" s="17" t="n">
        <v>66</v>
      </c>
      <c r="AP15" s="17"/>
      <c r="AQ15" s="17" t="n">
        <v>65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98"/>
      <c r="BJ15" s="98"/>
      <c r="BK15" s="95"/>
      <c r="BL15" s="95"/>
      <c r="BM15" s="17"/>
      <c r="BN15" s="17"/>
      <c r="BO15" s="17"/>
      <c r="BP15" s="17"/>
      <c r="BQ15" s="17"/>
      <c r="BR15" s="17"/>
      <c r="BS15" s="98"/>
      <c r="BT15" s="98"/>
    </row>
    <row r="16" customFormat="false" ht="11.85" hidden="false" customHeight="true" outlineLevel="0" collapsed="false">
      <c r="A16" s="67"/>
      <c r="B16" s="32"/>
      <c r="C16" s="32"/>
      <c r="D16" s="32"/>
      <c r="E16" s="68"/>
      <c r="F16" s="68"/>
      <c r="G16" s="69"/>
      <c r="H16" s="69"/>
      <c r="I16" s="70"/>
      <c r="J16" s="70"/>
      <c r="K16" s="71"/>
      <c r="L16" s="71"/>
      <c r="M16" s="72"/>
      <c r="N16" s="72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5"/>
      <c r="BJ16" s="75"/>
      <c r="BK16" s="70"/>
      <c r="BL16" s="70"/>
      <c r="BM16" s="71"/>
      <c r="BN16" s="71"/>
      <c r="BO16" s="71"/>
      <c r="BP16" s="71"/>
      <c r="BQ16" s="71"/>
      <c r="BR16" s="71"/>
      <c r="BS16" s="75"/>
      <c r="BT16" s="75"/>
    </row>
    <row r="17" customFormat="false" ht="11.85" hidden="false" customHeight="true" outlineLevel="0" collapsed="false">
      <c r="A17" s="7"/>
      <c r="B17" s="8"/>
      <c r="C17" s="8"/>
      <c r="D17" s="8"/>
      <c r="E17" s="93"/>
      <c r="F17" s="93"/>
      <c r="G17" s="94"/>
      <c r="H17" s="94"/>
      <c r="I17" s="95"/>
      <c r="J17" s="9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98"/>
      <c r="BJ17" s="98"/>
      <c r="BK17" s="95"/>
      <c r="BL17" s="95"/>
      <c r="BM17" s="17"/>
      <c r="BN17" s="17"/>
      <c r="BO17" s="17"/>
      <c r="BP17" s="17"/>
      <c r="BQ17" s="17"/>
      <c r="BR17" s="17"/>
      <c r="BS17" s="98"/>
      <c r="BT17" s="98"/>
    </row>
    <row r="18" customFormat="false" ht="11.85" hidden="false" customHeight="true" outlineLevel="0" collapsed="false">
      <c r="A18" s="57"/>
      <c r="B18" s="58"/>
      <c r="C18" s="58"/>
      <c r="D18" s="58"/>
      <c r="E18" s="59"/>
      <c r="F18" s="59"/>
      <c r="G18" s="60"/>
      <c r="H18" s="60"/>
      <c r="I18" s="61"/>
      <c r="J18" s="61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3"/>
      <c r="BH18" s="63"/>
      <c r="BI18" s="66"/>
      <c r="BJ18" s="66"/>
      <c r="BK18" s="61"/>
      <c r="BL18" s="61"/>
      <c r="BM18" s="62"/>
      <c r="BN18" s="62"/>
      <c r="BO18" s="62"/>
      <c r="BP18" s="62"/>
      <c r="BQ18" s="62"/>
      <c r="BR18" s="62"/>
      <c r="BS18" s="66"/>
      <c r="BT18" s="66"/>
    </row>
    <row r="19" customFormat="false" ht="11.85" hidden="false" customHeight="true" outlineLevel="0" collapsed="false">
      <c r="A19" s="7"/>
      <c r="B19" s="8"/>
      <c r="C19" s="8"/>
      <c r="D19" s="8"/>
      <c r="E19" s="93"/>
      <c r="F19" s="93"/>
      <c r="G19" s="94"/>
      <c r="H19" s="94"/>
      <c r="I19" s="95"/>
      <c r="J19" s="9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98"/>
      <c r="BJ19" s="98"/>
      <c r="BK19" s="95"/>
      <c r="BL19" s="95"/>
      <c r="BM19" s="17"/>
      <c r="BN19" s="17"/>
      <c r="BO19" s="17"/>
      <c r="BP19" s="17"/>
      <c r="BQ19" s="17"/>
      <c r="BR19" s="17"/>
      <c r="BS19" s="98"/>
      <c r="BT19" s="98"/>
    </row>
    <row r="20" customFormat="false" ht="11.85" hidden="false" customHeight="true" outlineLevel="0" collapsed="false">
      <c r="A20" s="76"/>
      <c r="B20" s="77"/>
      <c r="C20" s="77"/>
      <c r="D20" s="77"/>
      <c r="E20" s="78"/>
      <c r="F20" s="78"/>
      <c r="G20" s="79"/>
      <c r="H20" s="79"/>
      <c r="I20" s="37"/>
      <c r="J20" s="37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83"/>
      <c r="BJ20" s="83"/>
      <c r="BK20" s="37"/>
      <c r="BL20" s="37"/>
      <c r="BM20" s="40"/>
      <c r="BN20" s="40"/>
      <c r="BO20" s="40"/>
      <c r="BP20" s="40"/>
      <c r="BQ20" s="40"/>
      <c r="BR20" s="40"/>
      <c r="BS20" s="83"/>
      <c r="BT20" s="83"/>
    </row>
    <row r="21" customFormat="false" ht="11.85" hidden="false" customHeight="true" outlineLevel="0" collapsed="false">
      <c r="A21" s="7"/>
      <c r="B21" s="8"/>
      <c r="C21" s="8"/>
      <c r="D21" s="8"/>
      <c r="E21" s="93"/>
      <c r="F21" s="93"/>
      <c r="G21" s="94"/>
      <c r="H21" s="94"/>
      <c r="I21" s="95"/>
      <c r="J21" s="9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0"/>
      <c r="BH21" s="10"/>
      <c r="BI21" s="98"/>
      <c r="BJ21" s="98"/>
      <c r="BK21" s="95"/>
      <c r="BL21" s="95"/>
      <c r="BM21" s="17"/>
      <c r="BN21" s="17"/>
      <c r="BO21" s="17"/>
      <c r="BP21" s="17"/>
      <c r="BQ21" s="17"/>
      <c r="BR21" s="17"/>
      <c r="BS21" s="98"/>
      <c r="BT21" s="98"/>
    </row>
    <row r="22" customFormat="false" ht="11.85" hidden="false" customHeight="true" outlineLevel="0" collapsed="false">
      <c r="A22" s="7"/>
      <c r="B22" s="8"/>
      <c r="C22" s="8"/>
      <c r="D22" s="8"/>
      <c r="E22" s="93"/>
      <c r="F22" s="93"/>
      <c r="G22" s="94"/>
      <c r="H22" s="94"/>
      <c r="I22" s="95"/>
      <c r="J22" s="9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0"/>
      <c r="BH22" s="10"/>
      <c r="BI22" s="98"/>
      <c r="BJ22" s="98"/>
      <c r="BK22" s="95"/>
      <c r="BL22" s="95"/>
      <c r="BM22" s="17"/>
      <c r="BN22" s="17"/>
      <c r="BO22" s="17"/>
      <c r="BP22" s="17"/>
      <c r="BQ22" s="17"/>
      <c r="BR22" s="17"/>
      <c r="BS22" s="98"/>
      <c r="BT22" s="98"/>
    </row>
    <row r="23" customFormat="false" ht="11.85" hidden="false" customHeight="true" outlineLevel="0" collapsed="false">
      <c r="A23" s="7"/>
      <c r="B23" s="8"/>
      <c r="C23" s="8"/>
      <c r="D23" s="8"/>
      <c r="E23" s="93"/>
      <c r="F23" s="93"/>
      <c r="G23" s="94"/>
      <c r="H23" s="94"/>
      <c r="I23" s="95"/>
      <c r="J23" s="9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0"/>
      <c r="BH23" s="10"/>
      <c r="BI23" s="98"/>
      <c r="BJ23" s="98"/>
      <c r="BK23" s="95"/>
      <c r="BL23" s="95"/>
      <c r="BM23" s="17"/>
      <c r="BN23" s="17"/>
      <c r="BO23" s="17"/>
      <c r="BP23" s="17"/>
      <c r="BQ23" s="17"/>
      <c r="BR23" s="17"/>
      <c r="BS23" s="98"/>
      <c r="BT23" s="98"/>
    </row>
    <row r="24" customFormat="false" ht="11.85" hidden="false" customHeight="true" outlineLevel="0" collapsed="false">
      <c r="A24" s="7"/>
      <c r="B24" s="8"/>
      <c r="C24" s="8"/>
      <c r="D24" s="8"/>
      <c r="E24" s="93"/>
      <c r="F24" s="93"/>
      <c r="G24" s="94"/>
      <c r="H24" s="94"/>
      <c r="I24" s="95"/>
      <c r="J24" s="9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0"/>
      <c r="BH24" s="10"/>
      <c r="BI24" s="98"/>
      <c r="BJ24" s="98"/>
      <c r="BK24" s="95"/>
      <c r="BL24" s="95"/>
      <c r="BM24" s="17"/>
      <c r="BN24" s="17"/>
      <c r="BO24" s="17"/>
      <c r="BP24" s="17"/>
      <c r="BQ24" s="17"/>
      <c r="BR24" s="17"/>
      <c r="BS24" s="98"/>
      <c r="BT24" s="98"/>
    </row>
    <row r="25" customFormat="false" ht="11.85" hidden="false" customHeight="true" outlineLevel="0" collapsed="false">
      <c r="A25" s="7"/>
      <c r="B25" s="8"/>
      <c r="C25" s="8"/>
      <c r="D25" s="8"/>
      <c r="E25" s="93"/>
      <c r="F25" s="93"/>
      <c r="G25" s="94"/>
      <c r="H25" s="94"/>
      <c r="I25" s="95"/>
      <c r="J25" s="95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0"/>
      <c r="BH25" s="10"/>
      <c r="BI25" s="98"/>
      <c r="BJ25" s="98"/>
      <c r="BK25" s="95"/>
      <c r="BL25" s="95"/>
      <c r="BM25" s="17"/>
      <c r="BN25" s="17"/>
      <c r="BO25" s="17"/>
      <c r="BP25" s="17"/>
      <c r="BQ25" s="17"/>
      <c r="BR25" s="17"/>
      <c r="BS25" s="98"/>
      <c r="BT25" s="98"/>
    </row>
    <row r="26" customFormat="false" ht="11.85" hidden="false" customHeight="true" outlineLevel="0" collapsed="false">
      <c r="A26" s="7"/>
      <c r="B26" s="8"/>
      <c r="C26" s="8"/>
      <c r="D26" s="8"/>
      <c r="E26" s="93"/>
      <c r="F26" s="93"/>
      <c r="G26" s="94"/>
      <c r="H26" s="94"/>
      <c r="I26" s="95"/>
      <c r="J26" s="95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0"/>
      <c r="BH26" s="10"/>
      <c r="BI26" s="98"/>
      <c r="BJ26" s="98"/>
      <c r="BK26" s="95"/>
      <c r="BL26" s="95"/>
      <c r="BM26" s="17"/>
      <c r="BN26" s="17"/>
      <c r="BO26" s="17"/>
      <c r="BP26" s="17"/>
      <c r="BQ26" s="17"/>
      <c r="BR26" s="17"/>
      <c r="BS26" s="98"/>
      <c r="BT26" s="98"/>
    </row>
    <row r="27" customFormat="false" ht="11.85" hidden="false" customHeight="true" outlineLevel="0" collapsed="false">
      <c r="A27" s="57"/>
      <c r="B27" s="58"/>
      <c r="C27" s="58"/>
      <c r="D27" s="58"/>
      <c r="E27" s="59"/>
      <c r="F27" s="59"/>
      <c r="G27" s="60"/>
      <c r="H27" s="60"/>
      <c r="I27" s="61"/>
      <c r="J27" s="61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3"/>
      <c r="BH27" s="63"/>
      <c r="BI27" s="66"/>
      <c r="BJ27" s="66"/>
      <c r="BK27" s="61"/>
      <c r="BL27" s="61"/>
      <c r="BM27" s="62"/>
      <c r="BN27" s="62"/>
      <c r="BO27" s="62"/>
      <c r="BP27" s="62"/>
      <c r="BQ27" s="62"/>
      <c r="BR27" s="62"/>
      <c r="BS27" s="66"/>
      <c r="BT27" s="66"/>
    </row>
    <row r="28" customFormat="false" ht="11.85" hidden="false" customHeight="true" outlineLevel="0" collapsed="false">
      <c r="A28" s="7"/>
      <c r="B28" s="8"/>
      <c r="C28" s="8"/>
      <c r="D28" s="8"/>
      <c r="E28" s="93"/>
      <c r="F28" s="93"/>
      <c r="G28" s="94"/>
      <c r="H28" s="94"/>
      <c r="I28" s="95"/>
      <c r="J28" s="95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98"/>
      <c r="BJ28" s="98"/>
      <c r="BK28" s="95"/>
      <c r="BL28" s="95"/>
      <c r="BM28" s="17"/>
      <c r="BN28" s="17"/>
      <c r="BO28" s="17"/>
      <c r="BP28" s="17"/>
      <c r="BQ28" s="17"/>
      <c r="BR28" s="17"/>
      <c r="BS28" s="98"/>
      <c r="BT28" s="98"/>
    </row>
    <row r="29" customFormat="false" ht="11.85" hidden="false" customHeight="true" outlineLevel="0" collapsed="false">
      <c r="A29" s="76"/>
      <c r="B29" s="77"/>
      <c r="C29" s="77"/>
      <c r="D29" s="77"/>
      <c r="E29" s="78"/>
      <c r="F29" s="78"/>
      <c r="G29" s="79"/>
      <c r="H29" s="79"/>
      <c r="I29" s="37"/>
      <c r="J29" s="37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83"/>
      <c r="BJ29" s="83"/>
      <c r="BK29" s="37"/>
      <c r="BL29" s="37"/>
      <c r="BM29" s="40"/>
      <c r="BN29" s="40"/>
      <c r="BO29" s="40"/>
      <c r="BP29" s="40"/>
      <c r="BQ29" s="40"/>
      <c r="BR29" s="40"/>
      <c r="BS29" s="83"/>
      <c r="BT29" s="83"/>
    </row>
    <row r="30" customFormat="false" ht="11.85" hidden="false" customHeight="true" outlineLevel="0" collapsed="false">
      <c r="A30" s="7"/>
      <c r="B30" s="8"/>
      <c r="C30" s="8"/>
      <c r="D30" s="8"/>
      <c r="E30" s="93"/>
      <c r="F30" s="93"/>
      <c r="G30" s="94"/>
      <c r="H30" s="94"/>
      <c r="I30" s="95"/>
      <c r="J30" s="95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0"/>
      <c r="BH30" s="10"/>
      <c r="BI30" s="98"/>
      <c r="BJ30" s="98"/>
      <c r="BK30" s="95"/>
      <c r="BL30" s="95"/>
      <c r="BM30" s="17"/>
      <c r="BN30" s="17"/>
      <c r="BO30" s="17"/>
      <c r="BP30" s="17"/>
      <c r="BQ30" s="17"/>
      <c r="BR30" s="17"/>
      <c r="BS30" s="98"/>
      <c r="BT30" s="98"/>
    </row>
    <row r="31" customFormat="false" ht="11.85" hidden="false" customHeight="true" outlineLevel="0" collapsed="false">
      <c r="A31" s="7"/>
      <c r="B31" s="8"/>
      <c r="C31" s="8"/>
      <c r="D31" s="8"/>
      <c r="E31" s="93"/>
      <c r="F31" s="93"/>
      <c r="G31" s="94"/>
      <c r="H31" s="94"/>
      <c r="I31" s="95"/>
      <c r="J31" s="95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0"/>
      <c r="BH31" s="10"/>
      <c r="BI31" s="98"/>
      <c r="BJ31" s="98"/>
      <c r="BK31" s="95"/>
      <c r="BL31" s="95"/>
      <c r="BM31" s="17"/>
      <c r="BN31" s="17"/>
      <c r="BO31" s="17"/>
      <c r="BP31" s="17"/>
      <c r="BQ31" s="17"/>
      <c r="BR31" s="17"/>
      <c r="BS31" s="98"/>
      <c r="BT31" s="98"/>
    </row>
    <row r="32" customFormat="false" ht="11.85" hidden="false" customHeight="true" outlineLevel="0" collapsed="false">
      <c r="A32" s="7"/>
      <c r="B32" s="8"/>
      <c r="C32" s="8"/>
      <c r="D32" s="8"/>
      <c r="E32" s="93"/>
      <c r="F32" s="93"/>
      <c r="G32" s="94"/>
      <c r="H32" s="94"/>
      <c r="I32" s="95"/>
      <c r="J32" s="95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0"/>
      <c r="BH32" s="10"/>
      <c r="BI32" s="98"/>
      <c r="BJ32" s="98"/>
      <c r="BK32" s="95"/>
      <c r="BL32" s="95"/>
      <c r="BM32" s="17"/>
      <c r="BN32" s="17"/>
      <c r="BO32" s="17"/>
      <c r="BP32" s="17"/>
      <c r="BQ32" s="17"/>
      <c r="BR32" s="17"/>
      <c r="BS32" s="98"/>
      <c r="BT32" s="98"/>
    </row>
    <row r="33" customFormat="false" ht="11.85" hidden="false" customHeight="true" outlineLevel="0" collapsed="false">
      <c r="A33" s="7"/>
      <c r="B33" s="8"/>
      <c r="C33" s="8"/>
      <c r="D33" s="8"/>
      <c r="E33" s="93"/>
      <c r="F33" s="93"/>
      <c r="G33" s="94"/>
      <c r="H33" s="94"/>
      <c r="I33" s="95"/>
      <c r="J33" s="95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0"/>
      <c r="BH33" s="10"/>
      <c r="BI33" s="98"/>
      <c r="BJ33" s="98"/>
      <c r="BK33" s="95"/>
      <c r="BL33" s="95"/>
      <c r="BM33" s="17"/>
      <c r="BN33" s="17"/>
      <c r="BO33" s="17"/>
      <c r="BP33" s="17"/>
      <c r="BQ33" s="17"/>
      <c r="BR33" s="17"/>
      <c r="BS33" s="98"/>
      <c r="BT33" s="98"/>
    </row>
    <row r="34" customFormat="false" ht="11.85" hidden="false" customHeight="true" outlineLevel="0" collapsed="false">
      <c r="A34" s="7"/>
      <c r="B34" s="8"/>
      <c r="C34" s="8"/>
      <c r="D34" s="8"/>
      <c r="E34" s="93"/>
      <c r="F34" s="93"/>
      <c r="G34" s="94"/>
      <c r="H34" s="94"/>
      <c r="I34" s="95"/>
      <c r="J34" s="9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0"/>
      <c r="BH34" s="10"/>
      <c r="BI34" s="98"/>
      <c r="BJ34" s="98"/>
      <c r="BK34" s="95"/>
      <c r="BL34" s="95"/>
      <c r="BM34" s="17"/>
      <c r="BN34" s="17"/>
      <c r="BO34" s="17"/>
      <c r="BP34" s="17"/>
      <c r="BQ34" s="17"/>
      <c r="BR34" s="17"/>
      <c r="BS34" s="98"/>
      <c r="BT34" s="98"/>
    </row>
    <row r="35" customFormat="false" ht="11.85" hidden="false" customHeight="true" outlineLevel="0" collapsed="false">
      <c r="A35" s="7"/>
      <c r="B35" s="8"/>
      <c r="C35" s="8"/>
      <c r="D35" s="8"/>
      <c r="E35" s="93"/>
      <c r="F35" s="93"/>
      <c r="G35" s="94"/>
      <c r="H35" s="94"/>
      <c r="I35" s="95"/>
      <c r="J35" s="95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0"/>
      <c r="BH35" s="10"/>
      <c r="BI35" s="98"/>
      <c r="BJ35" s="98"/>
      <c r="BK35" s="95"/>
      <c r="BL35" s="95"/>
      <c r="BM35" s="17"/>
      <c r="BN35" s="17"/>
      <c r="BO35" s="17"/>
      <c r="BP35" s="17"/>
      <c r="BQ35" s="17"/>
      <c r="BR35" s="17"/>
      <c r="BS35" s="98"/>
      <c r="BT35" s="98"/>
    </row>
    <row r="36" customFormat="false" ht="11.85" hidden="false" customHeight="true" outlineLevel="0" collapsed="false">
      <c r="A36" s="7"/>
      <c r="B36" s="8"/>
      <c r="C36" s="8"/>
      <c r="D36" s="8"/>
      <c r="E36" s="93"/>
      <c r="F36" s="93"/>
      <c r="G36" s="94"/>
      <c r="H36" s="94"/>
      <c r="I36" s="95"/>
      <c r="J36" s="9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98"/>
      <c r="BJ36" s="98"/>
      <c r="BK36" s="95"/>
      <c r="BL36" s="95"/>
      <c r="BM36" s="17"/>
      <c r="BN36" s="17"/>
      <c r="BO36" s="17"/>
      <c r="BP36" s="17"/>
      <c r="BQ36" s="17"/>
      <c r="BR36" s="17"/>
      <c r="BS36" s="98"/>
      <c r="BT36" s="98"/>
    </row>
    <row r="37" customFormat="false" ht="11.85" hidden="false" customHeight="true" outlineLevel="0" collapsed="false">
      <c r="A37" s="7"/>
      <c r="B37" s="8"/>
      <c r="C37" s="8"/>
      <c r="D37" s="8"/>
      <c r="E37" s="93"/>
      <c r="F37" s="93"/>
      <c r="G37" s="94"/>
      <c r="H37" s="94"/>
      <c r="I37" s="95"/>
      <c r="J37" s="9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0"/>
      <c r="BH37" s="10"/>
      <c r="BI37" s="98"/>
      <c r="BJ37" s="98"/>
      <c r="BK37" s="95"/>
      <c r="BL37" s="95"/>
      <c r="BM37" s="17"/>
      <c r="BN37" s="17"/>
      <c r="BO37" s="17"/>
      <c r="BP37" s="17"/>
      <c r="BQ37" s="17"/>
      <c r="BR37" s="17"/>
      <c r="BS37" s="98"/>
      <c r="BT37" s="98"/>
    </row>
    <row r="38" customFormat="false" ht="11.85" hidden="false" customHeight="true" outlineLevel="0" collapsed="false">
      <c r="A38" s="7"/>
      <c r="B38" s="8"/>
      <c r="C38" s="8"/>
      <c r="D38" s="8"/>
      <c r="E38" s="93"/>
      <c r="F38" s="93"/>
      <c r="G38" s="94"/>
      <c r="H38" s="94"/>
      <c r="I38" s="95"/>
      <c r="J38" s="95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0"/>
      <c r="BH38" s="10"/>
      <c r="BI38" s="98"/>
      <c r="BJ38" s="98"/>
      <c r="BK38" s="95"/>
      <c r="BL38" s="95"/>
      <c r="BM38" s="17"/>
      <c r="BN38" s="17"/>
      <c r="BO38" s="17"/>
      <c r="BP38" s="17"/>
      <c r="BQ38" s="17"/>
      <c r="BR38" s="17"/>
      <c r="BS38" s="98"/>
      <c r="BT38" s="98"/>
    </row>
    <row r="39" customFormat="false" ht="11.85" hidden="false" customHeight="true" outlineLevel="0" collapsed="false">
      <c r="A39" s="7"/>
      <c r="B39" s="8"/>
      <c r="C39" s="8"/>
      <c r="D39" s="8"/>
      <c r="E39" s="93"/>
      <c r="F39" s="93"/>
      <c r="G39" s="94"/>
      <c r="H39" s="94"/>
      <c r="I39" s="95"/>
      <c r="J39" s="95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98"/>
      <c r="BJ39" s="98"/>
      <c r="BK39" s="95"/>
      <c r="BL39" s="95"/>
      <c r="BM39" s="17"/>
      <c r="BN39" s="17"/>
      <c r="BO39" s="17"/>
      <c r="BP39" s="17"/>
      <c r="BQ39" s="17"/>
      <c r="BR39" s="17"/>
      <c r="BS39" s="98"/>
      <c r="BT39" s="98"/>
    </row>
    <row r="40" customFormat="false" ht="11.85" hidden="false" customHeight="true" outlineLevel="0" collapsed="false">
      <c r="A40" s="84"/>
      <c r="B40" s="85"/>
      <c r="C40" s="85"/>
      <c r="D40" s="85"/>
      <c r="E40" s="86"/>
      <c r="F40" s="86"/>
      <c r="G40" s="87"/>
      <c r="H40" s="87"/>
      <c r="I40" s="88"/>
      <c r="J40" s="88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90"/>
      <c r="BH40" s="90"/>
      <c r="BI40" s="92"/>
      <c r="BJ40" s="92"/>
      <c r="BK40" s="88"/>
      <c r="BL40" s="88"/>
      <c r="BM40" s="80"/>
      <c r="BN40" s="80"/>
      <c r="BO40" s="80"/>
      <c r="BP40" s="80"/>
      <c r="BQ40" s="80"/>
      <c r="BR40" s="80"/>
      <c r="BS40" s="92"/>
      <c r="BT40" s="92"/>
    </row>
    <row r="41" customFormat="false" ht="11.85" hidden="false" customHeight="true" outlineLevel="0" collapsed="false">
      <c r="A41" s="108" t="s">
        <v>35</v>
      </c>
      <c r="B41" s="11"/>
      <c r="C41" s="109" t="s">
        <v>36</v>
      </c>
      <c r="D41" s="11" t="s">
        <v>3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7"/>
      <c r="B42" s="11"/>
      <c r="C42" s="109" t="s">
        <v>3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10"/>
      <c r="B43" s="111"/>
      <c r="C43" s="112" t="s">
        <v>39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"/>
      <c r="AS43" s="11"/>
      <c r="AT43" s="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3"/>
    </row>
    <row r="44" customFormat="false" ht="11.85" hidden="false" customHeight="true" outlineLevel="0" collapsed="false">
      <c r="A44" s="11" t="s">
        <v>40</v>
      </c>
      <c r="AR44" s="5"/>
      <c r="AS44" s="5"/>
      <c r="AT44" s="5"/>
      <c r="AU44" s="11"/>
      <c r="AV44" s="11"/>
      <c r="AW44" s="11"/>
      <c r="AX44" s="11"/>
      <c r="AY44" s="11"/>
      <c r="AZ44" s="11"/>
      <c r="BA44" s="114" t="s">
        <v>41</v>
      </c>
    </row>
    <row r="45" customFormat="false" ht="13.5" hidden="false" customHeight="true" outlineLevel="0" collapsed="false"/>
  </sheetData>
  <mergeCells count="1142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8" workbookViewId="0">
      <selection pane="topLeft" activeCell="G10" activeCellId="0" sqref="G10:H10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51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8" t="n">
        <v>1</v>
      </c>
      <c r="AX3" s="18"/>
      <c r="AY3" s="10"/>
      <c r="AZ3" s="10"/>
      <c r="BA3" s="19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0" t="s">
        <v>10</v>
      </c>
      <c r="B4" s="20"/>
      <c r="C4" s="20"/>
      <c r="D4" s="21" t="s">
        <v>52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12</v>
      </c>
      <c r="X4" s="22"/>
      <c r="Y4" s="22"/>
      <c r="Z4" s="23" t="s">
        <v>13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 t="s">
        <v>14</v>
      </c>
      <c r="AS4" s="24"/>
      <c r="AT4" s="24"/>
      <c r="AU4" s="25"/>
      <c r="AV4" s="25" t="n">
        <v>1</v>
      </c>
      <c r="AW4" s="25"/>
      <c r="AX4" s="25" t="s">
        <v>15</v>
      </c>
      <c r="AY4" s="25"/>
      <c r="AZ4" s="26" t="n">
        <v>1</v>
      </c>
      <c r="BA4" s="25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7"/>
      <c r="B6" s="11"/>
      <c r="C6" s="11"/>
      <c r="D6" s="11"/>
      <c r="E6" s="11" t="s">
        <v>16</v>
      </c>
      <c r="F6" s="11"/>
      <c r="G6" s="11"/>
      <c r="H6" s="11"/>
      <c r="I6" s="28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8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9" t="s">
        <v>20</v>
      </c>
      <c r="B7" s="29"/>
      <c r="C7" s="29"/>
      <c r="D7" s="29"/>
      <c r="E7" s="30" t="s">
        <v>21</v>
      </c>
      <c r="F7" s="30"/>
      <c r="G7" s="31" t="s">
        <v>21</v>
      </c>
      <c r="H7" s="31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2"/>
      <c r="AS7" s="32"/>
      <c r="AT7" s="32"/>
      <c r="AU7" s="32"/>
      <c r="AV7" s="32"/>
      <c r="AW7" s="32"/>
      <c r="AX7" s="32"/>
      <c r="AY7" s="32"/>
      <c r="AZ7" s="32"/>
      <c r="BA7" s="5"/>
      <c r="BB7" s="5"/>
      <c r="BC7" s="5"/>
      <c r="BD7" s="5"/>
      <c r="BE7" s="5"/>
      <c r="BF7" s="5"/>
      <c r="BG7" s="5"/>
      <c r="BH7" s="5"/>
      <c r="BI7" s="32"/>
      <c r="BJ7" s="33"/>
      <c r="BK7" s="34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9"/>
      <c r="B8" s="29"/>
      <c r="C8" s="29"/>
      <c r="D8" s="29"/>
      <c r="E8" s="35" t="s">
        <v>23</v>
      </c>
      <c r="F8" s="35"/>
      <c r="G8" s="36" t="s">
        <v>24</v>
      </c>
      <c r="H8" s="36"/>
      <c r="I8" s="37" t="n">
        <v>0</v>
      </c>
      <c r="J8" s="37"/>
      <c r="K8" s="38" t="n">
        <v>40</v>
      </c>
      <c r="L8" s="38"/>
      <c r="M8" s="39" t="n">
        <v>75</v>
      </c>
      <c r="N8" s="39"/>
      <c r="O8" s="40" t="n">
        <v>100</v>
      </c>
      <c r="P8" s="40"/>
      <c r="Q8" s="40" t="n">
        <v>125</v>
      </c>
      <c r="R8" s="40"/>
      <c r="S8" s="40" t="n">
        <v>150</v>
      </c>
      <c r="T8" s="40"/>
      <c r="U8" s="40" t="n">
        <v>175</v>
      </c>
      <c r="V8" s="40"/>
      <c r="W8" s="40" t="n">
        <v>200</v>
      </c>
      <c r="X8" s="40"/>
      <c r="Y8" s="40" t="n">
        <v>225</v>
      </c>
      <c r="Z8" s="40"/>
      <c r="AA8" s="40" t="n">
        <v>250</v>
      </c>
      <c r="AB8" s="40"/>
      <c r="AC8" s="40" t="n">
        <v>275</v>
      </c>
      <c r="AD8" s="40"/>
      <c r="AE8" s="40" t="n">
        <v>300</v>
      </c>
      <c r="AF8" s="40"/>
      <c r="AG8" s="41" t="n">
        <v>325</v>
      </c>
      <c r="AH8" s="41"/>
      <c r="AI8" s="42" t="n">
        <v>350</v>
      </c>
      <c r="AJ8" s="42"/>
      <c r="AK8" s="39" t="n">
        <v>375</v>
      </c>
      <c r="AL8" s="39"/>
      <c r="AM8" s="40" t="n">
        <v>400</v>
      </c>
      <c r="AN8" s="40"/>
      <c r="AO8" s="38" t="n">
        <v>425</v>
      </c>
      <c r="AP8" s="38"/>
      <c r="AQ8" s="38" t="n">
        <v>450</v>
      </c>
      <c r="AR8" s="38"/>
      <c r="AS8" s="43" t="n">
        <v>475</v>
      </c>
      <c r="AT8" s="43"/>
      <c r="AU8" s="44" t="n">
        <v>500</v>
      </c>
      <c r="AV8" s="44"/>
      <c r="AW8" s="45" t="n">
        <v>525</v>
      </c>
      <c r="AX8" s="45"/>
      <c r="AY8" s="38" t="n">
        <v>550</v>
      </c>
      <c r="AZ8" s="38"/>
      <c r="BA8" s="38" t="n">
        <v>575</v>
      </c>
      <c r="BB8" s="38"/>
      <c r="BC8" s="38" t="n">
        <v>600</v>
      </c>
      <c r="BD8" s="38"/>
      <c r="BE8" s="38" t="n">
        <v>625</v>
      </c>
      <c r="BF8" s="38"/>
      <c r="BG8" s="38" t="n">
        <v>650</v>
      </c>
      <c r="BH8" s="38"/>
      <c r="BI8" s="46" t="n">
        <v>675</v>
      </c>
      <c r="BJ8" s="46"/>
      <c r="BK8" s="47" t="n">
        <v>700</v>
      </c>
      <c r="BL8" s="47"/>
      <c r="BM8" s="38" t="n">
        <v>725</v>
      </c>
      <c r="BN8" s="38"/>
      <c r="BO8" s="38" t="n">
        <v>750</v>
      </c>
      <c r="BP8" s="38"/>
      <c r="BQ8" s="38" t="n">
        <v>775</v>
      </c>
      <c r="BR8" s="38"/>
      <c r="BS8" s="46" t="n">
        <v>800</v>
      </c>
      <c r="BT8" s="46"/>
    </row>
    <row r="9" customFormat="false" ht="11.85" hidden="false" customHeight="true" outlineLevel="0" collapsed="false">
      <c r="A9" s="29"/>
      <c r="B9" s="29"/>
      <c r="C9" s="29"/>
      <c r="D9" s="29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℉ -&gt; </v>
      </c>
      <c r="J9" s="50"/>
      <c r="K9" s="51" t="n">
        <f aca="false">IF(V6="℉",(K8-32)*5/9,K8*9/5+32)</f>
        <v>104</v>
      </c>
      <c r="L9" s="51"/>
      <c r="M9" s="51" t="n">
        <f aca="false">IF(V6="℉",(M8-32)*5/9,M8*9/5+32)</f>
        <v>167</v>
      </c>
      <c r="N9" s="51"/>
      <c r="O9" s="51" t="n">
        <f aca="false">IF(V6="℉",(O8-32)*5/9,O8*9/5+32)</f>
        <v>212</v>
      </c>
      <c r="P9" s="51"/>
      <c r="Q9" s="51" t="n">
        <f aca="false">IF(V6="℉",(Q8-32)*5/9,Q8*9/5+32)</f>
        <v>257</v>
      </c>
      <c r="R9" s="51"/>
      <c r="S9" s="51" t="n">
        <f aca="false">IF(V6="℉",(S8-32)*5/9,S8*9/5+32)</f>
        <v>302</v>
      </c>
      <c r="T9" s="51"/>
      <c r="U9" s="51" t="n">
        <f aca="false">IF(V6="℉",(U8-32)*5/9,U8*9/5+32)</f>
        <v>347</v>
      </c>
      <c r="V9" s="51"/>
      <c r="W9" s="51" t="n">
        <f aca="false">IF(V6="℉",(W8-32)*5/9,W8*9/5+32)</f>
        <v>392</v>
      </c>
      <c r="X9" s="51"/>
      <c r="Y9" s="51" t="n">
        <f aca="false">IF(V6="℉",(Y8-32)*5/9,Y8*9/5+32)</f>
        <v>437</v>
      </c>
      <c r="Z9" s="51"/>
      <c r="AA9" s="51" t="n">
        <f aca="false">IF(V6="℉",(AA8-32)*5/9,AA8*9/5+32)</f>
        <v>482</v>
      </c>
      <c r="AB9" s="51"/>
      <c r="AC9" s="51" t="n">
        <f aca="false">IF(V6="℉",(AC8-32)*5/9,AC8*9/5+32)</f>
        <v>527</v>
      </c>
      <c r="AD9" s="51"/>
      <c r="AE9" s="51" t="n">
        <f aca="false">IF(V6="℉",(AE8-32)*5/9,AE8*9/5+32)</f>
        <v>572</v>
      </c>
      <c r="AF9" s="51"/>
      <c r="AG9" s="52" t="n">
        <f aca="false">IF(V6="℉",(AG8-32)*5/9,AG8*9/5+32)</f>
        <v>617</v>
      </c>
      <c r="AH9" s="52"/>
      <c r="AI9" s="53" t="n">
        <f aca="false">IF(V6="℉",(AI8-32)*5/9,AI8*9/5+32)</f>
        <v>662</v>
      </c>
      <c r="AJ9" s="53"/>
      <c r="AK9" s="54" t="n">
        <f aca="false">IF(V6="℉",(AK8-32)*5/9,AK8*9/5+32)</f>
        <v>707</v>
      </c>
      <c r="AL9" s="54"/>
      <c r="AM9" s="51" t="n">
        <f aca="false">IF(V6="℉",(AM8-32)*5/9,AM8*9/5+32)</f>
        <v>752</v>
      </c>
      <c r="AN9" s="51"/>
      <c r="AO9" s="51" t="n">
        <f aca="false">IF(V6="℉",(AO8-32)*5/9,AO8*9/5+32)</f>
        <v>797</v>
      </c>
      <c r="AP9" s="51"/>
      <c r="AQ9" s="51" t="n">
        <f aca="false">IF(V6="℉",(AQ8-32)*5/9,AQ8*9/5+32)</f>
        <v>842</v>
      </c>
      <c r="AR9" s="51"/>
      <c r="AS9" s="52" t="n">
        <f aca="false">IF(V6="℉",(AS8-32)*5/9,AS8*9/5+32)</f>
        <v>887</v>
      </c>
      <c r="AT9" s="52"/>
      <c r="AU9" s="53" t="n">
        <f aca="false">IF(V6="℉",(AU8-32)*5/9,AU8*9/5+32)</f>
        <v>932</v>
      </c>
      <c r="AV9" s="53"/>
      <c r="AW9" s="54" t="n">
        <f aca="false">IF(V6="℉",(AW8-32)*5/9,AW8*9/5+32)</f>
        <v>977</v>
      </c>
      <c r="AX9" s="54"/>
      <c r="AY9" s="51" t="n">
        <f aca="false">IF(V6="℉",(AY8-32)*5/9,AY8*9/5+32)</f>
        <v>1022</v>
      </c>
      <c r="AZ9" s="51"/>
      <c r="BA9" s="51" t="n">
        <f aca="false">IF(V6="℉",(BA8-32)*5/9,BA8*9/5+32)</f>
        <v>1067</v>
      </c>
      <c r="BB9" s="51"/>
      <c r="BC9" s="51" t="n">
        <f aca="false">IF(V6="℉",(BC8-32)*5/9,BC8*9/5+32)</f>
        <v>1112</v>
      </c>
      <c r="BD9" s="51"/>
      <c r="BE9" s="51" t="n">
        <f aca="false">IF(V6="℉",(BE8-32)*5/9,BE8*9/5+32)</f>
        <v>1157</v>
      </c>
      <c r="BF9" s="51"/>
      <c r="BG9" s="51" t="n">
        <f aca="false">IF(V6="℉",(BG8-32)*5/9,BG8*9/5+32)</f>
        <v>1202</v>
      </c>
      <c r="BH9" s="51"/>
      <c r="BI9" s="55" t="n">
        <f aca="false">IF(V6="℉",(BI8-32)*5/9,BI8*9/5+32)</f>
        <v>1247</v>
      </c>
      <c r="BJ9" s="55"/>
      <c r="BK9" s="56" t="n">
        <f aca="false">IF(V6="℉",(BK8-32)*5/9,BK8*9/5+32)</f>
        <v>1292</v>
      </c>
      <c r="BL9" s="56"/>
      <c r="BM9" s="51" t="n">
        <f aca="false">IF(V6="℉",(BM8-32)*5/9,BM8*9/5+32)</f>
        <v>1337</v>
      </c>
      <c r="BN9" s="51"/>
      <c r="BO9" s="51" t="n">
        <f aca="false">IF(V6="℉",(BO8-32)*5/9,BO8*9/5+32)</f>
        <v>1382</v>
      </c>
      <c r="BP9" s="51"/>
      <c r="BQ9" s="51" t="n">
        <f aca="false">IF(V6="℉",(BQ8-32)*5/9,BQ8*9/5+32)</f>
        <v>1427</v>
      </c>
      <c r="BR9" s="51"/>
      <c r="BS9" s="55" t="n">
        <f aca="false">IF(V6="℉",(BS8-32)*5/9,BS8*9/5+32)</f>
        <v>1472</v>
      </c>
      <c r="BT9" s="55"/>
    </row>
    <row r="10" customFormat="false" ht="11.85" hidden="false" customHeight="true" outlineLevel="0" collapsed="false">
      <c r="A10" s="57" t="s">
        <v>53</v>
      </c>
      <c r="B10" s="58"/>
      <c r="C10" s="58"/>
      <c r="D10" s="58"/>
      <c r="E10" s="59" t="n">
        <v>290</v>
      </c>
      <c r="F10" s="59"/>
      <c r="G10" s="60" t="n">
        <v>200</v>
      </c>
      <c r="H10" s="60"/>
      <c r="I10" s="120" t="n">
        <v>62</v>
      </c>
      <c r="J10" s="120"/>
      <c r="K10" s="121" t="n">
        <f aca="false">I10</f>
        <v>62</v>
      </c>
      <c r="L10" s="121"/>
      <c r="M10" s="121" t="n">
        <f aca="false">I10</f>
        <v>62</v>
      </c>
      <c r="N10" s="121"/>
      <c r="O10" s="121" t="n">
        <f aca="false">I10</f>
        <v>62</v>
      </c>
      <c r="P10" s="121"/>
      <c r="Q10" s="121" t="n">
        <f aca="false">I10</f>
        <v>62</v>
      </c>
      <c r="R10" s="121"/>
      <c r="S10" s="121" t="n">
        <f aca="false">I10</f>
        <v>62</v>
      </c>
      <c r="T10" s="121"/>
      <c r="U10" s="121" t="n">
        <f aca="false">I10</f>
        <v>62</v>
      </c>
      <c r="V10" s="121"/>
      <c r="W10" s="121" t="n">
        <f aca="false">I10</f>
        <v>62</v>
      </c>
      <c r="X10" s="121"/>
      <c r="Y10" s="121" t="n">
        <f aca="false">I10</f>
        <v>62</v>
      </c>
      <c r="Z10" s="121"/>
      <c r="AA10" s="121" t="n">
        <f aca="false">I10</f>
        <v>62</v>
      </c>
      <c r="AB10" s="121"/>
      <c r="AC10" s="121" t="n">
        <f aca="false">I10</f>
        <v>62</v>
      </c>
      <c r="AD10" s="121"/>
      <c r="AE10" s="121" t="n">
        <f aca="false">I10</f>
        <v>62</v>
      </c>
      <c r="AF10" s="121"/>
      <c r="AG10" s="122" t="n">
        <f aca="false">I10</f>
        <v>62</v>
      </c>
      <c r="AH10" s="122"/>
      <c r="AI10" s="123" t="n">
        <f aca="false">I10</f>
        <v>62</v>
      </c>
      <c r="AJ10" s="123"/>
      <c r="AK10" s="65"/>
      <c r="AL10" s="65"/>
      <c r="AM10" s="62"/>
      <c r="AN10" s="62"/>
      <c r="AO10" s="62"/>
      <c r="AP10" s="62"/>
      <c r="AQ10" s="62"/>
      <c r="AR10" s="62"/>
      <c r="AS10" s="63"/>
      <c r="AT10" s="63"/>
      <c r="AU10" s="64"/>
      <c r="AV10" s="64"/>
      <c r="AW10" s="65"/>
      <c r="AX10" s="65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6"/>
      <c r="BJ10" s="66"/>
      <c r="BK10" s="61"/>
      <c r="BL10" s="61"/>
      <c r="BM10" s="62"/>
      <c r="BN10" s="62"/>
      <c r="BO10" s="62"/>
      <c r="BP10" s="62"/>
      <c r="BQ10" s="62"/>
      <c r="BR10" s="62"/>
      <c r="BS10" s="66"/>
      <c r="BT10" s="66"/>
    </row>
    <row r="11" customFormat="false" ht="11.85" hidden="false" customHeight="true" outlineLevel="0" collapsed="false">
      <c r="A11" s="67" t="s">
        <v>54</v>
      </c>
      <c r="B11" s="32"/>
      <c r="C11" s="32"/>
      <c r="D11" s="32"/>
      <c r="E11" s="68" t="n">
        <v>370</v>
      </c>
      <c r="F11" s="68"/>
      <c r="G11" s="69" t="n">
        <v>215</v>
      </c>
      <c r="H11" s="69"/>
      <c r="I11" s="124" t="n">
        <v>78</v>
      </c>
      <c r="J11" s="124"/>
      <c r="K11" s="71" t="n">
        <f aca="false">I11</f>
        <v>78</v>
      </c>
      <c r="L11" s="71"/>
      <c r="M11" s="71" t="n">
        <f aca="false">I11</f>
        <v>78</v>
      </c>
      <c r="N11" s="71"/>
      <c r="O11" s="71" t="n">
        <f aca="false">I11</f>
        <v>78</v>
      </c>
      <c r="P11" s="71"/>
      <c r="Q11" s="71" t="n">
        <f aca="false">I11</f>
        <v>78</v>
      </c>
      <c r="R11" s="71"/>
      <c r="S11" s="71" t="n">
        <f aca="false">I11</f>
        <v>78</v>
      </c>
      <c r="T11" s="71"/>
      <c r="U11" s="71" t="n">
        <f aca="false">I11</f>
        <v>78</v>
      </c>
      <c r="V11" s="71"/>
      <c r="W11" s="71" t="n">
        <f aca="false">I11</f>
        <v>78</v>
      </c>
      <c r="X11" s="71"/>
      <c r="Y11" s="71" t="n">
        <f aca="false">I11</f>
        <v>78</v>
      </c>
      <c r="Z11" s="71"/>
      <c r="AA11" s="71" t="n">
        <f aca="false">I11</f>
        <v>78</v>
      </c>
      <c r="AB11" s="71"/>
      <c r="AC11" s="71" t="n">
        <f aca="false">I11</f>
        <v>78</v>
      </c>
      <c r="AD11" s="71"/>
      <c r="AE11" s="71" t="n">
        <f aca="false">I11</f>
        <v>78</v>
      </c>
      <c r="AF11" s="71"/>
      <c r="AG11" s="73" t="n">
        <f aca="false">I11</f>
        <v>78</v>
      </c>
      <c r="AH11" s="73"/>
      <c r="AI11" s="74" t="n">
        <f aca="false">I11</f>
        <v>78</v>
      </c>
      <c r="AJ11" s="74"/>
      <c r="AK11" s="72"/>
      <c r="AL11" s="72"/>
      <c r="AM11" s="71"/>
      <c r="AN11" s="71"/>
      <c r="AO11" s="71"/>
      <c r="AP11" s="71"/>
      <c r="AQ11" s="71"/>
      <c r="AR11" s="71"/>
      <c r="AS11" s="73"/>
      <c r="AT11" s="73"/>
      <c r="AU11" s="74"/>
      <c r="AV11" s="74"/>
      <c r="AW11" s="72"/>
      <c r="AX11" s="72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5"/>
      <c r="BJ11" s="75"/>
      <c r="BK11" s="70"/>
      <c r="BL11" s="70"/>
      <c r="BM11" s="71"/>
      <c r="BN11" s="71"/>
      <c r="BO11" s="71"/>
      <c r="BP11" s="71"/>
      <c r="BQ11" s="71"/>
      <c r="BR11" s="71"/>
      <c r="BS11" s="75"/>
      <c r="BT11" s="75"/>
    </row>
    <row r="12" customFormat="false" ht="11.85" hidden="false" customHeight="true" outlineLevel="0" collapsed="false">
      <c r="A12" s="76" t="s">
        <v>55</v>
      </c>
      <c r="B12" s="77"/>
      <c r="C12" s="77"/>
      <c r="D12" s="77"/>
      <c r="E12" s="78" t="n">
        <v>370</v>
      </c>
      <c r="F12" s="78"/>
      <c r="G12" s="79" t="n">
        <v>215</v>
      </c>
      <c r="H12" s="79"/>
      <c r="I12" s="125" t="n">
        <v>92</v>
      </c>
      <c r="J12" s="125"/>
      <c r="K12" s="121" t="n">
        <f aca="false">I12</f>
        <v>92</v>
      </c>
      <c r="L12" s="121"/>
      <c r="M12" s="121" t="n">
        <f aca="false">I12</f>
        <v>92</v>
      </c>
      <c r="N12" s="121"/>
      <c r="O12" s="121" t="n">
        <f aca="false">I12</f>
        <v>92</v>
      </c>
      <c r="P12" s="121"/>
      <c r="Q12" s="121" t="n">
        <f aca="false">I12</f>
        <v>92</v>
      </c>
      <c r="R12" s="121"/>
      <c r="S12" s="121" t="n">
        <f aca="false">I12</f>
        <v>92</v>
      </c>
      <c r="T12" s="121"/>
      <c r="U12" s="121" t="n">
        <f aca="false">I12</f>
        <v>92</v>
      </c>
      <c r="V12" s="121"/>
      <c r="W12" s="121" t="n">
        <f aca="false">I12</f>
        <v>92</v>
      </c>
      <c r="X12" s="121"/>
      <c r="Y12" s="121" t="n">
        <f aca="false">I12</f>
        <v>92</v>
      </c>
      <c r="Z12" s="121"/>
      <c r="AA12" s="121" t="n">
        <f aca="false">I12</f>
        <v>92</v>
      </c>
      <c r="AB12" s="121"/>
      <c r="AC12" s="121" t="n">
        <f aca="false">I12</f>
        <v>92</v>
      </c>
      <c r="AD12" s="121"/>
      <c r="AE12" s="121" t="n">
        <f aca="false">I12</f>
        <v>92</v>
      </c>
      <c r="AF12" s="121"/>
      <c r="AG12" s="122" t="n">
        <f aca="false">I12</f>
        <v>92</v>
      </c>
      <c r="AH12" s="122"/>
      <c r="AI12" s="123" t="n">
        <f aca="false">I12</f>
        <v>92</v>
      </c>
      <c r="AJ12" s="123"/>
      <c r="AK12" s="39"/>
      <c r="AL12" s="39"/>
      <c r="AM12" s="40"/>
      <c r="AN12" s="40"/>
      <c r="AO12" s="40"/>
      <c r="AP12" s="40"/>
      <c r="AQ12" s="40"/>
      <c r="AR12" s="40"/>
      <c r="AS12" s="41"/>
      <c r="AT12" s="41"/>
      <c r="AU12" s="82"/>
      <c r="AV12" s="82"/>
      <c r="AW12" s="39"/>
      <c r="AX12" s="39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83"/>
      <c r="BJ12" s="83"/>
      <c r="BK12" s="37"/>
      <c r="BL12" s="37"/>
      <c r="BM12" s="40"/>
      <c r="BN12" s="40"/>
      <c r="BO12" s="40"/>
      <c r="BP12" s="40"/>
      <c r="BQ12" s="40"/>
      <c r="BR12" s="40"/>
      <c r="BS12" s="83"/>
      <c r="BT12" s="83"/>
    </row>
    <row r="13" customFormat="false" ht="11.85" hidden="false" customHeight="true" outlineLevel="0" collapsed="false">
      <c r="A13" s="67" t="s">
        <v>56</v>
      </c>
      <c r="B13" s="32"/>
      <c r="C13" s="32"/>
      <c r="D13" s="32"/>
      <c r="E13" s="68" t="n">
        <v>370</v>
      </c>
      <c r="F13" s="68"/>
      <c r="G13" s="69"/>
      <c r="H13" s="69"/>
      <c r="I13" s="124" t="n">
        <v>78</v>
      </c>
      <c r="J13" s="124"/>
      <c r="K13" s="71" t="n">
        <f aca="false">I13</f>
        <v>78</v>
      </c>
      <c r="L13" s="71"/>
      <c r="M13" s="71" t="n">
        <f aca="false">I13</f>
        <v>78</v>
      </c>
      <c r="N13" s="71"/>
      <c r="O13" s="71" t="n">
        <f aca="false">I13</f>
        <v>78</v>
      </c>
      <c r="P13" s="71"/>
      <c r="Q13" s="71" t="n">
        <f aca="false">I13</f>
        <v>78</v>
      </c>
      <c r="R13" s="71"/>
      <c r="S13" s="71" t="n">
        <f aca="false">I13</f>
        <v>78</v>
      </c>
      <c r="T13" s="71"/>
      <c r="U13" s="71" t="n">
        <f aca="false">I13</f>
        <v>78</v>
      </c>
      <c r="V13" s="71"/>
      <c r="W13" s="71" t="n">
        <f aca="false">I13</f>
        <v>78</v>
      </c>
      <c r="X13" s="71"/>
      <c r="Y13" s="71" t="n">
        <f aca="false">I13</f>
        <v>78</v>
      </c>
      <c r="Z13" s="71"/>
      <c r="AA13" s="71" t="n">
        <f aca="false">I13</f>
        <v>78</v>
      </c>
      <c r="AB13" s="71"/>
      <c r="AC13" s="71" t="n">
        <f aca="false">I13</f>
        <v>78</v>
      </c>
      <c r="AD13" s="71"/>
      <c r="AE13" s="71" t="n">
        <f aca="false">I13</f>
        <v>78</v>
      </c>
      <c r="AF13" s="71"/>
      <c r="AG13" s="73" t="n">
        <f aca="false">I13</f>
        <v>78</v>
      </c>
      <c r="AH13" s="73"/>
      <c r="AI13" s="74" t="n">
        <f aca="false">I13</f>
        <v>78</v>
      </c>
      <c r="AJ13" s="74"/>
      <c r="AK13" s="126" t="n">
        <v>76</v>
      </c>
      <c r="AL13" s="126"/>
      <c r="AM13" s="127" t="n">
        <v>68</v>
      </c>
      <c r="AN13" s="127"/>
      <c r="AO13" s="127" t="n">
        <v>60</v>
      </c>
      <c r="AP13" s="127"/>
      <c r="AQ13" s="127" t="n">
        <v>48</v>
      </c>
      <c r="AR13" s="127"/>
      <c r="AS13" s="128"/>
      <c r="AT13" s="128"/>
      <c r="AU13" s="129"/>
      <c r="AV13" s="129"/>
      <c r="AW13" s="126"/>
      <c r="AX13" s="126"/>
      <c r="AY13" s="127"/>
      <c r="AZ13" s="127"/>
      <c r="BA13" s="71"/>
      <c r="BB13" s="71"/>
      <c r="BC13" s="71"/>
      <c r="BD13" s="71"/>
      <c r="BE13" s="71"/>
      <c r="BF13" s="71"/>
      <c r="BG13" s="71"/>
      <c r="BH13" s="71"/>
      <c r="BI13" s="73"/>
      <c r="BJ13" s="73"/>
      <c r="BK13" s="70"/>
      <c r="BL13" s="70"/>
      <c r="BM13" s="72"/>
      <c r="BN13" s="72"/>
      <c r="BO13" s="71"/>
      <c r="BP13" s="71"/>
      <c r="BQ13" s="71"/>
      <c r="BR13" s="71"/>
      <c r="BS13" s="75"/>
      <c r="BT13" s="75"/>
    </row>
    <row r="14" customFormat="false" ht="11.85" hidden="false" customHeight="true" outlineLevel="0" collapsed="false">
      <c r="A14" s="7" t="s">
        <v>57</v>
      </c>
      <c r="B14" s="8"/>
      <c r="C14" s="8"/>
      <c r="D14" s="8"/>
      <c r="E14" s="93" t="n">
        <v>370</v>
      </c>
      <c r="F14" s="93"/>
      <c r="G14" s="94"/>
      <c r="H14" s="94"/>
      <c r="I14" s="130" t="n">
        <v>92</v>
      </c>
      <c r="J14" s="130"/>
      <c r="K14" s="17" t="n">
        <f aca="false">I14</f>
        <v>92</v>
      </c>
      <c r="L14" s="17"/>
      <c r="M14" s="17" t="n">
        <f aca="false">I14</f>
        <v>92</v>
      </c>
      <c r="N14" s="17"/>
      <c r="O14" s="17" t="n">
        <f aca="false">I14</f>
        <v>92</v>
      </c>
      <c r="P14" s="17"/>
      <c r="Q14" s="17" t="n">
        <f aca="false">I14</f>
        <v>92</v>
      </c>
      <c r="R14" s="17"/>
      <c r="S14" s="17" t="n">
        <f aca="false">I14</f>
        <v>92</v>
      </c>
      <c r="T14" s="17"/>
      <c r="U14" s="17" t="n">
        <f aca="false">I14</f>
        <v>92</v>
      </c>
      <c r="V14" s="17"/>
      <c r="W14" s="17" t="n">
        <f aca="false">I14</f>
        <v>92</v>
      </c>
      <c r="X14" s="17"/>
      <c r="Y14" s="17" t="n">
        <f aca="false">I14</f>
        <v>92</v>
      </c>
      <c r="Z14" s="17"/>
      <c r="AA14" s="17" t="n">
        <f aca="false">I14</f>
        <v>92</v>
      </c>
      <c r="AB14" s="17"/>
      <c r="AC14" s="17" t="n">
        <f aca="false">I14</f>
        <v>92</v>
      </c>
      <c r="AD14" s="17"/>
      <c r="AE14" s="17" t="n">
        <f aca="false">I14</f>
        <v>92</v>
      </c>
      <c r="AF14" s="17"/>
      <c r="AG14" s="10" t="n">
        <f aca="false">I14</f>
        <v>92</v>
      </c>
      <c r="AH14" s="10"/>
      <c r="AI14" s="97" t="n">
        <f aca="false">I14</f>
        <v>92</v>
      </c>
      <c r="AJ14" s="97"/>
      <c r="AK14" s="131" t="n">
        <v>89</v>
      </c>
      <c r="AL14" s="131"/>
      <c r="AM14" s="132" t="n">
        <v>80</v>
      </c>
      <c r="AN14" s="132"/>
      <c r="AO14" s="132" t="n">
        <v>70</v>
      </c>
      <c r="AP14" s="132"/>
      <c r="AQ14" s="132" t="n">
        <v>56</v>
      </c>
      <c r="AR14" s="132"/>
      <c r="AS14" s="133"/>
      <c r="AT14" s="133"/>
      <c r="AU14" s="134"/>
      <c r="AV14" s="134"/>
      <c r="AW14" s="131"/>
      <c r="AX14" s="131"/>
      <c r="AY14" s="132"/>
      <c r="AZ14" s="132"/>
      <c r="BA14" s="17"/>
      <c r="BB14" s="17"/>
      <c r="BC14" s="17"/>
      <c r="BD14" s="17"/>
      <c r="BE14" s="17"/>
      <c r="BF14" s="17"/>
      <c r="BG14" s="17"/>
      <c r="BH14" s="17"/>
      <c r="BI14" s="98"/>
      <c r="BJ14" s="98"/>
      <c r="BK14" s="95"/>
      <c r="BL14" s="95"/>
      <c r="BM14" s="17"/>
      <c r="BN14" s="17"/>
      <c r="BO14" s="17"/>
      <c r="BP14" s="17"/>
      <c r="BQ14" s="17"/>
      <c r="BR14" s="17"/>
      <c r="BS14" s="98"/>
      <c r="BT14" s="98"/>
    </row>
    <row r="15" customFormat="false" ht="11.85" hidden="false" customHeight="true" outlineLevel="0" collapsed="false">
      <c r="A15" s="7" t="s">
        <v>58</v>
      </c>
      <c r="B15" s="8"/>
      <c r="C15" s="8"/>
      <c r="D15" s="8"/>
      <c r="E15" s="93" t="n">
        <v>410</v>
      </c>
      <c r="F15" s="93"/>
      <c r="G15" s="94"/>
      <c r="H15" s="94"/>
      <c r="I15" s="130" t="n">
        <v>87</v>
      </c>
      <c r="J15" s="130"/>
      <c r="K15" s="17" t="n">
        <f aca="false">I15</f>
        <v>87</v>
      </c>
      <c r="L15" s="17"/>
      <c r="M15" s="17" t="n">
        <f aca="false">I15</f>
        <v>87</v>
      </c>
      <c r="N15" s="17"/>
      <c r="O15" s="17" t="n">
        <f aca="false">I15</f>
        <v>87</v>
      </c>
      <c r="P15" s="17"/>
      <c r="Q15" s="17" t="n">
        <f aca="false">I15</f>
        <v>87</v>
      </c>
      <c r="R15" s="17"/>
      <c r="S15" s="17" t="n">
        <f aca="false">I15</f>
        <v>87</v>
      </c>
      <c r="T15" s="17"/>
      <c r="U15" s="17" t="n">
        <f aca="false">I15</f>
        <v>87</v>
      </c>
      <c r="V15" s="17"/>
      <c r="W15" s="17" t="n">
        <f aca="false">I15</f>
        <v>87</v>
      </c>
      <c r="X15" s="17"/>
      <c r="Y15" s="17" t="n">
        <f aca="false">I15</f>
        <v>87</v>
      </c>
      <c r="Z15" s="17"/>
      <c r="AA15" s="17" t="n">
        <f aca="false">I15</f>
        <v>87</v>
      </c>
      <c r="AB15" s="17"/>
      <c r="AC15" s="17" t="n">
        <f aca="false">I15</f>
        <v>87</v>
      </c>
      <c r="AD15" s="17"/>
      <c r="AE15" s="17" t="n">
        <f aca="false">I15</f>
        <v>87</v>
      </c>
      <c r="AF15" s="17"/>
      <c r="AG15" s="10" t="n">
        <f aca="false">I15</f>
        <v>87</v>
      </c>
      <c r="AH15" s="10"/>
      <c r="AI15" s="97" t="n">
        <f aca="false">I15</f>
        <v>87</v>
      </c>
      <c r="AJ15" s="97"/>
      <c r="AK15" s="131" t="n">
        <v>82</v>
      </c>
      <c r="AL15" s="131"/>
      <c r="AM15" s="132" t="n">
        <v>75</v>
      </c>
      <c r="AN15" s="132"/>
      <c r="AO15" s="132" t="n">
        <v>65</v>
      </c>
      <c r="AP15" s="132"/>
      <c r="AQ15" s="132" t="n">
        <v>48</v>
      </c>
      <c r="AR15" s="132"/>
      <c r="AS15" s="133"/>
      <c r="AT15" s="133"/>
      <c r="AU15" s="134"/>
      <c r="AV15" s="134"/>
      <c r="AW15" s="131"/>
      <c r="AX15" s="131"/>
      <c r="AY15" s="132"/>
      <c r="AZ15" s="132"/>
      <c r="BA15" s="17"/>
      <c r="BB15" s="17"/>
      <c r="BC15" s="17"/>
      <c r="BD15" s="17"/>
      <c r="BE15" s="17"/>
      <c r="BF15" s="17"/>
      <c r="BG15" s="17"/>
      <c r="BH15" s="17"/>
      <c r="BI15" s="98"/>
      <c r="BJ15" s="98"/>
      <c r="BK15" s="95"/>
      <c r="BL15" s="95"/>
      <c r="BM15" s="17"/>
      <c r="BN15" s="17"/>
      <c r="BO15" s="17"/>
      <c r="BP15" s="17"/>
      <c r="BQ15" s="17"/>
      <c r="BR15" s="17"/>
      <c r="BS15" s="98"/>
      <c r="BT15" s="98"/>
    </row>
    <row r="16" customFormat="false" ht="11.85" hidden="false" customHeight="true" outlineLevel="0" collapsed="false">
      <c r="A16" s="7" t="s">
        <v>59</v>
      </c>
      <c r="B16" s="8"/>
      <c r="C16" s="8"/>
      <c r="D16" s="8"/>
      <c r="E16" s="93" t="n">
        <v>410</v>
      </c>
      <c r="F16" s="93"/>
      <c r="G16" s="94"/>
      <c r="H16" s="94"/>
      <c r="I16" s="130" t="n">
        <v>102</v>
      </c>
      <c r="J16" s="130"/>
      <c r="K16" s="17" t="n">
        <f aca="false">I16</f>
        <v>102</v>
      </c>
      <c r="L16" s="17"/>
      <c r="M16" s="17" t="n">
        <f aca="false">I16</f>
        <v>102</v>
      </c>
      <c r="N16" s="17"/>
      <c r="O16" s="17" t="n">
        <f aca="false">I16</f>
        <v>102</v>
      </c>
      <c r="P16" s="17"/>
      <c r="Q16" s="17" t="n">
        <f aca="false">I16</f>
        <v>102</v>
      </c>
      <c r="R16" s="17"/>
      <c r="S16" s="17" t="n">
        <f aca="false">I16</f>
        <v>102</v>
      </c>
      <c r="T16" s="17"/>
      <c r="U16" s="17" t="n">
        <f aca="false">I16</f>
        <v>102</v>
      </c>
      <c r="V16" s="17"/>
      <c r="W16" s="17" t="n">
        <f aca="false">I16</f>
        <v>102</v>
      </c>
      <c r="X16" s="17"/>
      <c r="Y16" s="17" t="n">
        <f aca="false">I16</f>
        <v>102</v>
      </c>
      <c r="Z16" s="17"/>
      <c r="AA16" s="17" t="n">
        <f aca="false">I16</f>
        <v>102</v>
      </c>
      <c r="AB16" s="17"/>
      <c r="AC16" s="17" t="n">
        <f aca="false">I16</f>
        <v>102</v>
      </c>
      <c r="AD16" s="17"/>
      <c r="AE16" s="17" t="n">
        <f aca="false">I16</f>
        <v>102</v>
      </c>
      <c r="AF16" s="17"/>
      <c r="AG16" s="10" t="n">
        <f aca="false">I16</f>
        <v>102</v>
      </c>
      <c r="AH16" s="10"/>
      <c r="AI16" s="97" t="n">
        <f aca="false">I16</f>
        <v>102</v>
      </c>
      <c r="AJ16" s="97"/>
      <c r="AK16" s="131" t="n">
        <v>97</v>
      </c>
      <c r="AL16" s="131"/>
      <c r="AM16" s="132" t="n">
        <v>88</v>
      </c>
      <c r="AN16" s="132"/>
      <c r="AO16" s="132" t="n">
        <v>76</v>
      </c>
      <c r="AP16" s="132"/>
      <c r="AQ16" s="132" t="n">
        <v>57</v>
      </c>
      <c r="AR16" s="132"/>
      <c r="AS16" s="133"/>
      <c r="AT16" s="133"/>
      <c r="AU16" s="134"/>
      <c r="AV16" s="134"/>
      <c r="AW16" s="131"/>
      <c r="AX16" s="131"/>
      <c r="AY16" s="132"/>
      <c r="AZ16" s="132"/>
      <c r="BA16" s="17"/>
      <c r="BB16" s="17"/>
      <c r="BC16" s="17"/>
      <c r="BD16" s="17"/>
      <c r="BE16" s="17"/>
      <c r="BF16" s="17"/>
      <c r="BG16" s="17"/>
      <c r="BH16" s="17"/>
      <c r="BI16" s="98"/>
      <c r="BJ16" s="98"/>
      <c r="BK16" s="95"/>
      <c r="BL16" s="95"/>
      <c r="BM16" s="17"/>
      <c r="BN16" s="17"/>
      <c r="BO16" s="17"/>
      <c r="BP16" s="17"/>
      <c r="BQ16" s="17"/>
      <c r="BR16" s="17"/>
      <c r="BS16" s="98"/>
      <c r="BT16" s="98"/>
    </row>
    <row r="17" customFormat="false" ht="11.85" hidden="false" customHeight="true" outlineLevel="0" collapsed="false">
      <c r="A17" s="76" t="s">
        <v>60</v>
      </c>
      <c r="B17" s="77"/>
      <c r="C17" s="77"/>
      <c r="D17" s="77"/>
      <c r="E17" s="78" t="n">
        <v>480</v>
      </c>
      <c r="F17" s="78"/>
      <c r="G17" s="79"/>
      <c r="H17" s="79"/>
      <c r="I17" s="130" t="n">
        <v>120</v>
      </c>
      <c r="J17" s="130"/>
      <c r="K17" s="80" t="n">
        <f aca="false">I17</f>
        <v>120</v>
      </c>
      <c r="L17" s="80"/>
      <c r="M17" s="80" t="n">
        <f aca="false">I17</f>
        <v>120</v>
      </c>
      <c r="N17" s="80"/>
      <c r="O17" s="80" t="n">
        <f aca="false">I17</f>
        <v>120</v>
      </c>
      <c r="P17" s="80"/>
      <c r="Q17" s="80" t="n">
        <f aca="false">I17</f>
        <v>120</v>
      </c>
      <c r="R17" s="80"/>
      <c r="S17" s="80" t="n">
        <f aca="false">I17</f>
        <v>120</v>
      </c>
      <c r="T17" s="80"/>
      <c r="U17" s="80" t="n">
        <f aca="false">I17</f>
        <v>120</v>
      </c>
      <c r="V17" s="80"/>
      <c r="W17" s="80" t="n">
        <f aca="false">I17</f>
        <v>120</v>
      </c>
      <c r="X17" s="80"/>
      <c r="Y17" s="80" t="n">
        <f aca="false">I17</f>
        <v>120</v>
      </c>
      <c r="Z17" s="80"/>
      <c r="AA17" s="80" t="n">
        <f aca="false">I17</f>
        <v>120</v>
      </c>
      <c r="AB17" s="80"/>
      <c r="AC17" s="80" t="n">
        <f aca="false">I17</f>
        <v>120</v>
      </c>
      <c r="AD17" s="80"/>
      <c r="AE17" s="80" t="n">
        <f aca="false">I17</f>
        <v>120</v>
      </c>
      <c r="AF17" s="80"/>
      <c r="AG17" s="90" t="n">
        <f aca="false">I17</f>
        <v>120</v>
      </c>
      <c r="AH17" s="90"/>
      <c r="AI17" s="91" t="n">
        <f aca="false">I17</f>
        <v>120</v>
      </c>
      <c r="AJ17" s="91"/>
      <c r="AK17" s="135" t="n">
        <v>113</v>
      </c>
      <c r="AL17" s="135"/>
      <c r="AM17" s="136" t="n">
        <v>101</v>
      </c>
      <c r="AN17" s="136"/>
      <c r="AO17" s="136" t="n">
        <v>84</v>
      </c>
      <c r="AP17" s="136"/>
      <c r="AQ17" s="136" t="n">
        <v>58</v>
      </c>
      <c r="AR17" s="136"/>
      <c r="AS17" s="137"/>
      <c r="AT17" s="137"/>
      <c r="AU17" s="138"/>
      <c r="AV17" s="138"/>
      <c r="AW17" s="135"/>
      <c r="AX17" s="135"/>
      <c r="AY17" s="136"/>
      <c r="AZ17" s="136"/>
      <c r="BA17" s="40"/>
      <c r="BB17" s="40"/>
      <c r="BC17" s="40"/>
      <c r="BD17" s="40"/>
      <c r="BE17" s="40"/>
      <c r="BF17" s="40"/>
      <c r="BG17" s="40"/>
      <c r="BH17" s="40"/>
      <c r="BI17" s="83"/>
      <c r="BJ17" s="83"/>
      <c r="BK17" s="37"/>
      <c r="BL17" s="37"/>
      <c r="BM17" s="40"/>
      <c r="BN17" s="40"/>
      <c r="BO17" s="40"/>
      <c r="BP17" s="40"/>
      <c r="BQ17" s="40"/>
      <c r="BR17" s="40"/>
      <c r="BS17" s="83"/>
      <c r="BT17" s="83"/>
    </row>
    <row r="18" customFormat="false" ht="11.85" hidden="false" customHeight="true" outlineLevel="0" collapsed="false">
      <c r="A18" s="99" t="s">
        <v>61</v>
      </c>
      <c r="B18" s="32"/>
      <c r="C18" s="32"/>
      <c r="D18" s="32"/>
      <c r="E18" s="68" t="n">
        <v>380</v>
      </c>
      <c r="F18" s="68"/>
      <c r="G18" s="69"/>
      <c r="H18" s="69"/>
      <c r="I18" s="70" t="n">
        <v>95</v>
      </c>
      <c r="J18" s="70"/>
      <c r="K18" s="71" t="n">
        <v>95</v>
      </c>
      <c r="L18" s="71"/>
      <c r="M18" s="71" t="n">
        <v>95</v>
      </c>
      <c r="N18" s="71"/>
      <c r="O18" s="71" t="n">
        <v>95</v>
      </c>
      <c r="P18" s="71"/>
      <c r="Q18" s="71" t="n">
        <v>95</v>
      </c>
      <c r="R18" s="71"/>
      <c r="S18" s="71" t="n">
        <v>95</v>
      </c>
      <c r="T18" s="71"/>
      <c r="U18" s="71" t="n">
        <v>95</v>
      </c>
      <c r="V18" s="71"/>
      <c r="W18" s="71" t="n">
        <v>95</v>
      </c>
      <c r="X18" s="71"/>
      <c r="Y18" s="71" t="n">
        <v>95</v>
      </c>
      <c r="Z18" s="71"/>
      <c r="AA18" s="71" t="n">
        <v>95</v>
      </c>
      <c r="AB18" s="71"/>
      <c r="AC18" s="71" t="n">
        <v>95</v>
      </c>
      <c r="AD18" s="71"/>
      <c r="AE18" s="71" t="n">
        <v>95</v>
      </c>
      <c r="AF18" s="71"/>
      <c r="AG18" s="73" t="n">
        <v>95</v>
      </c>
      <c r="AH18" s="73"/>
      <c r="AI18" s="74" t="n">
        <v>95</v>
      </c>
      <c r="AJ18" s="74"/>
      <c r="AK18" s="72" t="n">
        <v>95</v>
      </c>
      <c r="AL18" s="72"/>
      <c r="AM18" s="71" t="n">
        <v>95</v>
      </c>
      <c r="AN18" s="71"/>
      <c r="AO18" s="71" t="n">
        <v>93</v>
      </c>
      <c r="AP18" s="71"/>
      <c r="AQ18" s="71" t="n">
        <v>91</v>
      </c>
      <c r="AR18" s="71"/>
      <c r="AS18" s="73" t="n">
        <v>88</v>
      </c>
      <c r="AT18" s="73"/>
      <c r="AU18" s="74" t="n">
        <v>68</v>
      </c>
      <c r="AV18" s="74"/>
      <c r="AW18" s="72"/>
      <c r="AX18" s="72"/>
      <c r="AY18" s="71"/>
      <c r="AZ18" s="71"/>
      <c r="BA18" s="71"/>
      <c r="BB18" s="71"/>
      <c r="BC18" s="71"/>
      <c r="BD18" s="71"/>
      <c r="BE18" s="71"/>
      <c r="BF18" s="71"/>
      <c r="BG18" s="73"/>
      <c r="BH18" s="73"/>
      <c r="BI18" s="75"/>
      <c r="BJ18" s="75"/>
      <c r="BK18" s="70"/>
      <c r="BL18" s="70"/>
      <c r="BM18" s="71"/>
      <c r="BN18" s="71"/>
      <c r="BO18" s="71"/>
      <c r="BP18" s="71"/>
      <c r="BQ18" s="71"/>
      <c r="BR18" s="71"/>
      <c r="BS18" s="75"/>
      <c r="BT18" s="75"/>
    </row>
    <row r="19" customFormat="false" ht="11.85" hidden="false" customHeight="true" outlineLevel="0" collapsed="false">
      <c r="A19" s="139" t="s">
        <v>62</v>
      </c>
      <c r="B19" s="11"/>
      <c r="C19" s="11"/>
      <c r="D19" s="11"/>
      <c r="E19" s="140" t="n">
        <v>410</v>
      </c>
      <c r="F19" s="140"/>
      <c r="G19" s="141"/>
      <c r="H19" s="141"/>
      <c r="I19" s="142" t="n">
        <v>102</v>
      </c>
      <c r="J19" s="142"/>
      <c r="K19" s="121" t="n">
        <v>102</v>
      </c>
      <c r="L19" s="121"/>
      <c r="M19" s="121" t="n">
        <v>102</v>
      </c>
      <c r="N19" s="121"/>
      <c r="O19" s="121" t="n">
        <v>102</v>
      </c>
      <c r="P19" s="121"/>
      <c r="Q19" s="121" t="n">
        <v>102</v>
      </c>
      <c r="R19" s="121"/>
      <c r="S19" s="121" t="n">
        <v>102</v>
      </c>
      <c r="T19" s="121"/>
      <c r="U19" s="121" t="n">
        <v>102</v>
      </c>
      <c r="V19" s="121"/>
      <c r="W19" s="121" t="n">
        <v>102</v>
      </c>
      <c r="X19" s="121"/>
      <c r="Y19" s="121" t="n">
        <v>102</v>
      </c>
      <c r="Z19" s="121"/>
      <c r="AA19" s="121" t="n">
        <v>102</v>
      </c>
      <c r="AB19" s="121"/>
      <c r="AC19" s="121" t="n">
        <v>102</v>
      </c>
      <c r="AD19" s="121"/>
      <c r="AE19" s="121" t="n">
        <v>102</v>
      </c>
      <c r="AF19" s="121"/>
      <c r="AG19" s="122" t="n">
        <v>102</v>
      </c>
      <c r="AH19" s="122"/>
      <c r="AI19" s="123" t="n">
        <v>102</v>
      </c>
      <c r="AJ19" s="123"/>
      <c r="AK19" s="143" t="n">
        <v>102</v>
      </c>
      <c r="AL19" s="143"/>
      <c r="AM19" s="121" t="n">
        <v>101</v>
      </c>
      <c r="AN19" s="121"/>
      <c r="AO19" s="121" t="n">
        <v>99</v>
      </c>
      <c r="AP19" s="121"/>
      <c r="AQ19" s="121" t="n">
        <v>97</v>
      </c>
      <c r="AR19" s="121"/>
      <c r="AS19" s="122" t="n">
        <v>94</v>
      </c>
      <c r="AT19" s="122"/>
      <c r="AU19" s="123" t="n">
        <v>84</v>
      </c>
      <c r="AV19" s="123"/>
      <c r="AW19" s="143" t="n">
        <v>63</v>
      </c>
      <c r="AX19" s="143"/>
      <c r="AY19" s="121" t="n">
        <v>41</v>
      </c>
      <c r="AZ19" s="121"/>
      <c r="BA19" s="121"/>
      <c r="BB19" s="121"/>
      <c r="BC19" s="121"/>
      <c r="BD19" s="121"/>
      <c r="BE19" s="121"/>
      <c r="BF19" s="121"/>
      <c r="BG19" s="122"/>
      <c r="BH19" s="122"/>
      <c r="BI19" s="36"/>
      <c r="BJ19" s="36"/>
      <c r="BK19" s="142"/>
      <c r="BL19" s="142"/>
      <c r="BM19" s="121"/>
      <c r="BN19" s="121"/>
      <c r="BO19" s="121"/>
      <c r="BP19" s="121"/>
      <c r="BQ19" s="121"/>
      <c r="BR19" s="121"/>
      <c r="BS19" s="36"/>
      <c r="BT19" s="36"/>
    </row>
    <row r="20" customFormat="false" ht="11.85" hidden="false" customHeight="true" outlineLevel="0" collapsed="false">
      <c r="A20" s="67" t="s">
        <v>63</v>
      </c>
      <c r="B20" s="32"/>
      <c r="C20" s="32"/>
      <c r="D20" s="32"/>
      <c r="E20" s="68" t="n">
        <v>520</v>
      </c>
      <c r="F20" s="68"/>
      <c r="G20" s="69"/>
      <c r="H20" s="69"/>
      <c r="I20" s="70" t="n">
        <v>110</v>
      </c>
      <c r="J20" s="70"/>
      <c r="K20" s="73" t="n">
        <v>110</v>
      </c>
      <c r="L20" s="73"/>
      <c r="M20" s="71" t="n">
        <v>98</v>
      </c>
      <c r="N20" s="71"/>
      <c r="O20" s="71" t="n">
        <v>91</v>
      </c>
      <c r="P20" s="71"/>
      <c r="Q20" s="71" t="n">
        <v>87</v>
      </c>
      <c r="R20" s="71"/>
      <c r="S20" s="71" t="n">
        <v>82</v>
      </c>
      <c r="T20" s="71"/>
      <c r="U20" s="71" t="n">
        <v>80</v>
      </c>
      <c r="V20" s="71"/>
      <c r="W20" s="71" t="n">
        <v>76</v>
      </c>
      <c r="X20" s="71"/>
      <c r="Y20" s="71" t="n">
        <v>75</v>
      </c>
      <c r="Z20" s="71"/>
      <c r="AA20" s="71" t="n">
        <v>72</v>
      </c>
      <c r="AB20" s="71"/>
      <c r="AC20" s="71" t="n">
        <v>71</v>
      </c>
      <c r="AD20" s="71"/>
      <c r="AE20" s="71" t="n">
        <v>68</v>
      </c>
      <c r="AF20" s="71"/>
      <c r="AG20" s="73" t="n">
        <v>67</v>
      </c>
      <c r="AH20" s="73"/>
      <c r="AI20" s="74" t="n">
        <v>66</v>
      </c>
      <c r="AJ20" s="74"/>
      <c r="AK20" s="74" t="n">
        <v>65</v>
      </c>
      <c r="AL20" s="74"/>
      <c r="AM20" s="72" t="n">
        <v>63</v>
      </c>
      <c r="AN20" s="72"/>
      <c r="AO20" s="71" t="n">
        <v>62</v>
      </c>
      <c r="AP20" s="71"/>
      <c r="AQ20" s="71" t="n">
        <v>61</v>
      </c>
      <c r="AR20" s="71"/>
      <c r="AS20" s="73" t="n">
        <v>60</v>
      </c>
      <c r="AT20" s="73"/>
      <c r="AU20" s="74" t="n">
        <v>59</v>
      </c>
      <c r="AV20" s="74"/>
      <c r="AW20" s="74" t="n">
        <v>58</v>
      </c>
      <c r="AX20" s="74"/>
      <c r="AY20" s="72" t="n">
        <v>57</v>
      </c>
      <c r="AZ20" s="72"/>
      <c r="BA20" s="71" t="n">
        <v>54</v>
      </c>
      <c r="BB20" s="71"/>
      <c r="BC20" s="71" t="n">
        <v>50</v>
      </c>
      <c r="BD20" s="71"/>
      <c r="BE20" s="71" t="n">
        <v>44</v>
      </c>
      <c r="BF20" s="71"/>
      <c r="BG20" s="71" t="n">
        <v>36</v>
      </c>
      <c r="BH20" s="71"/>
      <c r="BI20" s="73" t="n">
        <v>28</v>
      </c>
      <c r="BJ20" s="73"/>
      <c r="BK20" s="74" t="n">
        <v>23</v>
      </c>
      <c r="BL20" s="74"/>
      <c r="BM20" s="70" t="n">
        <v>18</v>
      </c>
      <c r="BN20" s="70"/>
      <c r="BO20" s="71" t="n">
        <v>14</v>
      </c>
      <c r="BP20" s="71"/>
      <c r="BQ20" s="71" t="n">
        <v>12</v>
      </c>
      <c r="BR20" s="71"/>
      <c r="BS20" s="75" t="n">
        <v>9</v>
      </c>
      <c r="BT20" s="75"/>
    </row>
    <row r="21" customFormat="false" ht="11.85" hidden="false" customHeight="true" outlineLevel="0" collapsed="false">
      <c r="A21" s="57" t="s">
        <v>64</v>
      </c>
      <c r="B21" s="58"/>
      <c r="C21" s="58"/>
      <c r="D21" s="58"/>
      <c r="E21" s="59" t="n">
        <v>520</v>
      </c>
      <c r="F21" s="59"/>
      <c r="G21" s="60"/>
      <c r="H21" s="60"/>
      <c r="I21" s="61" t="n">
        <v>129</v>
      </c>
      <c r="J21" s="61"/>
      <c r="K21" s="62" t="n">
        <v>129</v>
      </c>
      <c r="L21" s="62"/>
      <c r="M21" s="62" t="n">
        <v>115</v>
      </c>
      <c r="N21" s="62"/>
      <c r="O21" s="62" t="n">
        <v>107</v>
      </c>
      <c r="P21" s="62"/>
      <c r="Q21" s="62" t="n">
        <v>102</v>
      </c>
      <c r="R21" s="62"/>
      <c r="S21" s="62" t="n">
        <v>97</v>
      </c>
      <c r="T21" s="62"/>
      <c r="U21" s="62" t="n">
        <v>94</v>
      </c>
      <c r="V21" s="62"/>
      <c r="W21" s="62" t="n">
        <v>90</v>
      </c>
      <c r="X21" s="62"/>
      <c r="Y21" s="62" t="n">
        <v>88</v>
      </c>
      <c r="Z21" s="62"/>
      <c r="AA21" s="62" t="n">
        <v>85</v>
      </c>
      <c r="AB21" s="62"/>
      <c r="AC21" s="62" t="n">
        <v>83</v>
      </c>
      <c r="AD21" s="62"/>
      <c r="AE21" s="62" t="n">
        <v>80</v>
      </c>
      <c r="AF21" s="62"/>
      <c r="AG21" s="63" t="n">
        <v>79</v>
      </c>
      <c r="AH21" s="63"/>
      <c r="AI21" s="64" t="n">
        <v>78</v>
      </c>
      <c r="AJ21" s="64"/>
      <c r="AK21" s="65" t="n">
        <v>76</v>
      </c>
      <c r="AL21" s="65"/>
      <c r="AM21" s="62" t="n">
        <v>74</v>
      </c>
      <c r="AN21" s="62"/>
      <c r="AO21" s="62" t="n">
        <v>73</v>
      </c>
      <c r="AP21" s="62"/>
      <c r="AQ21" s="62" t="n">
        <v>72</v>
      </c>
      <c r="AR21" s="62"/>
      <c r="AS21" s="63" t="n">
        <v>71</v>
      </c>
      <c r="AT21" s="63"/>
      <c r="AU21" s="64" t="n">
        <v>69</v>
      </c>
      <c r="AV21" s="64"/>
      <c r="AW21" s="65" t="n">
        <v>68</v>
      </c>
      <c r="AX21" s="65"/>
      <c r="AY21" s="62" t="n">
        <v>67</v>
      </c>
      <c r="AZ21" s="62"/>
      <c r="BA21" s="62" t="n">
        <v>64</v>
      </c>
      <c r="BB21" s="62"/>
      <c r="BC21" s="62" t="n">
        <v>59</v>
      </c>
      <c r="BD21" s="62"/>
      <c r="BE21" s="62" t="n">
        <v>52</v>
      </c>
      <c r="BF21" s="62"/>
      <c r="BG21" s="62" t="n">
        <v>42</v>
      </c>
      <c r="BH21" s="62"/>
      <c r="BI21" s="66" t="n">
        <v>33</v>
      </c>
      <c r="BJ21" s="66"/>
      <c r="BK21" s="61" t="n">
        <v>27</v>
      </c>
      <c r="BL21" s="61"/>
      <c r="BM21" s="62" t="n">
        <v>21</v>
      </c>
      <c r="BN21" s="62"/>
      <c r="BO21" s="62" t="n">
        <v>17</v>
      </c>
      <c r="BP21" s="62"/>
      <c r="BQ21" s="62" t="n">
        <v>14</v>
      </c>
      <c r="BR21" s="62"/>
      <c r="BS21" s="66" t="n">
        <v>11</v>
      </c>
      <c r="BT21" s="66"/>
    </row>
    <row r="22" customFormat="false" ht="11.25" hidden="false" customHeight="true" outlineLevel="0" collapsed="false">
      <c r="A22" s="7" t="s">
        <v>65</v>
      </c>
      <c r="B22" s="8"/>
      <c r="C22" s="8"/>
      <c r="D22" s="8"/>
      <c r="E22" s="93" t="n">
        <v>480</v>
      </c>
      <c r="F22" s="93"/>
      <c r="G22" s="94"/>
      <c r="H22" s="94"/>
      <c r="I22" s="95" t="n">
        <v>95</v>
      </c>
      <c r="J22" s="95"/>
      <c r="K22" s="17" t="n">
        <v>95</v>
      </c>
      <c r="L22" s="17"/>
      <c r="M22" s="17" t="n">
        <v>88</v>
      </c>
      <c r="N22" s="17"/>
      <c r="O22" s="17" t="n">
        <v>82</v>
      </c>
      <c r="P22" s="17"/>
      <c r="Q22" s="17" t="n">
        <v>79</v>
      </c>
      <c r="R22" s="17"/>
      <c r="S22" s="17" t="n">
        <v>75</v>
      </c>
      <c r="T22" s="17"/>
      <c r="U22" s="17" t="n">
        <v>72</v>
      </c>
      <c r="V22" s="17"/>
      <c r="W22" s="17" t="n">
        <v>69</v>
      </c>
      <c r="X22" s="17"/>
      <c r="Y22" s="17" t="n">
        <v>67</v>
      </c>
      <c r="Z22" s="17"/>
      <c r="AA22" s="17" t="n">
        <v>65</v>
      </c>
      <c r="AB22" s="17"/>
      <c r="AC22" s="17" t="n">
        <v>63</v>
      </c>
      <c r="AD22" s="17"/>
      <c r="AE22" s="17" t="n">
        <v>61</v>
      </c>
      <c r="AF22" s="17"/>
      <c r="AG22" s="10" t="n">
        <v>60</v>
      </c>
      <c r="AH22" s="10"/>
      <c r="AI22" s="97" t="n">
        <v>59</v>
      </c>
      <c r="AJ22" s="97"/>
      <c r="AK22" s="96" t="n">
        <v>59</v>
      </c>
      <c r="AL22" s="96"/>
      <c r="AM22" s="17" t="n">
        <v>58</v>
      </c>
      <c r="AN22" s="17"/>
      <c r="AO22" s="17" t="n">
        <v>57</v>
      </c>
      <c r="AP22" s="17"/>
      <c r="AQ22" s="17"/>
      <c r="AR22" s="17"/>
      <c r="AS22" s="10"/>
      <c r="AT22" s="10"/>
      <c r="AU22" s="97"/>
      <c r="AV22" s="97"/>
      <c r="AW22" s="96"/>
      <c r="AX22" s="96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98"/>
      <c r="BJ22" s="98"/>
      <c r="BK22" s="95"/>
      <c r="BL22" s="95"/>
      <c r="BM22" s="17"/>
      <c r="BN22" s="17"/>
      <c r="BO22" s="17"/>
      <c r="BP22" s="17"/>
      <c r="BQ22" s="17"/>
      <c r="BR22" s="17"/>
      <c r="BS22" s="98"/>
      <c r="BT22" s="98"/>
    </row>
    <row r="23" customFormat="false" ht="11.25" hidden="false" customHeight="true" outlineLevel="0" collapsed="false">
      <c r="A23" s="76" t="s">
        <v>66</v>
      </c>
      <c r="B23" s="77"/>
      <c r="C23" s="77"/>
      <c r="D23" s="77"/>
      <c r="E23" s="78" t="n">
        <v>480</v>
      </c>
      <c r="F23" s="78"/>
      <c r="G23" s="79"/>
      <c r="H23" s="79"/>
      <c r="I23" s="37" t="n">
        <v>112</v>
      </c>
      <c r="J23" s="37"/>
      <c r="K23" s="40" t="n">
        <v>112</v>
      </c>
      <c r="L23" s="40"/>
      <c r="M23" s="40" t="n">
        <v>103</v>
      </c>
      <c r="N23" s="40"/>
      <c r="O23" s="40" t="n">
        <v>97</v>
      </c>
      <c r="P23" s="40"/>
      <c r="Q23" s="40" t="n">
        <v>93</v>
      </c>
      <c r="R23" s="40"/>
      <c r="S23" s="40" t="n">
        <v>88</v>
      </c>
      <c r="T23" s="40"/>
      <c r="U23" s="40" t="n">
        <v>85</v>
      </c>
      <c r="V23" s="40"/>
      <c r="W23" s="40" t="n">
        <v>81</v>
      </c>
      <c r="X23" s="40"/>
      <c r="Y23" s="40" t="n">
        <v>79</v>
      </c>
      <c r="Z23" s="40"/>
      <c r="AA23" s="40" t="n">
        <v>76</v>
      </c>
      <c r="AB23" s="40"/>
      <c r="AC23" s="40" t="n">
        <v>74</v>
      </c>
      <c r="AD23" s="40"/>
      <c r="AE23" s="40" t="n">
        <v>72</v>
      </c>
      <c r="AF23" s="40"/>
      <c r="AG23" s="41" t="n">
        <v>71</v>
      </c>
      <c r="AH23" s="41"/>
      <c r="AI23" s="82" t="n">
        <v>69</v>
      </c>
      <c r="AJ23" s="82"/>
      <c r="AK23" s="39" t="n">
        <v>69</v>
      </c>
      <c r="AL23" s="39"/>
      <c r="AM23" s="40" t="n">
        <v>68</v>
      </c>
      <c r="AN23" s="40"/>
      <c r="AO23" s="40" t="n">
        <v>67</v>
      </c>
      <c r="AP23" s="40"/>
      <c r="AQ23" s="40"/>
      <c r="AR23" s="40"/>
      <c r="AS23" s="41"/>
      <c r="AT23" s="41"/>
      <c r="AU23" s="82"/>
      <c r="AV23" s="82"/>
      <c r="AW23" s="39"/>
      <c r="AX23" s="39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83"/>
      <c r="BJ23" s="83"/>
      <c r="BK23" s="37"/>
      <c r="BL23" s="37"/>
      <c r="BM23" s="40"/>
      <c r="BN23" s="40"/>
      <c r="BO23" s="40"/>
      <c r="BP23" s="40"/>
      <c r="BQ23" s="40"/>
      <c r="BR23" s="40"/>
      <c r="BS23" s="83"/>
      <c r="BT23" s="83"/>
    </row>
    <row r="24" customFormat="false" ht="11.85" hidden="false" customHeight="true" outlineLevel="0" collapsed="false">
      <c r="A24" s="67" t="s">
        <v>67</v>
      </c>
      <c r="B24" s="5"/>
      <c r="C24" s="5"/>
      <c r="D24" s="5"/>
      <c r="E24" s="101" t="n">
        <v>520</v>
      </c>
      <c r="F24" s="101"/>
      <c r="G24" s="102"/>
      <c r="H24" s="102"/>
      <c r="I24" s="103" t="n">
        <v>110</v>
      </c>
      <c r="J24" s="103"/>
      <c r="K24" s="104" t="n">
        <v>110</v>
      </c>
      <c r="L24" s="104"/>
      <c r="M24" s="104" t="n">
        <v>100</v>
      </c>
      <c r="N24" s="104"/>
      <c r="O24" s="104" t="n">
        <v>94</v>
      </c>
      <c r="P24" s="104"/>
      <c r="Q24" s="104" t="n">
        <v>89</v>
      </c>
      <c r="R24" s="104"/>
      <c r="S24" s="104" t="n">
        <v>85</v>
      </c>
      <c r="T24" s="104"/>
      <c r="U24" s="104" t="n">
        <v>82</v>
      </c>
      <c r="V24" s="104"/>
      <c r="W24" s="104" t="n">
        <v>79</v>
      </c>
      <c r="X24" s="104"/>
      <c r="Y24" s="104" t="n">
        <v>76</v>
      </c>
      <c r="Z24" s="104"/>
      <c r="AA24" s="104" t="n">
        <v>74</v>
      </c>
      <c r="AB24" s="104"/>
      <c r="AC24" s="104" t="n">
        <v>72</v>
      </c>
      <c r="AD24" s="104"/>
      <c r="AE24" s="104" t="n">
        <v>71</v>
      </c>
      <c r="AF24" s="104"/>
      <c r="AG24" s="105" t="n">
        <v>69</v>
      </c>
      <c r="AH24" s="105"/>
      <c r="AI24" s="106" t="n">
        <v>67</v>
      </c>
      <c r="AJ24" s="106"/>
      <c r="AK24" s="107" t="n">
        <v>66</v>
      </c>
      <c r="AL24" s="107"/>
      <c r="AM24" s="104" t="n">
        <v>65</v>
      </c>
      <c r="AN24" s="104"/>
      <c r="AO24" s="104" t="n">
        <v>65</v>
      </c>
      <c r="AP24" s="104"/>
      <c r="AQ24" s="104" t="n">
        <v>64</v>
      </c>
      <c r="AR24" s="104"/>
      <c r="AS24" s="105" t="n">
        <v>64</v>
      </c>
      <c r="AT24" s="105"/>
      <c r="AU24" s="106" t="n">
        <v>63</v>
      </c>
      <c r="AV24" s="106"/>
      <c r="AW24" s="107" t="n">
        <v>62</v>
      </c>
      <c r="AX24" s="107"/>
      <c r="AY24" s="104" t="n">
        <v>62</v>
      </c>
      <c r="AZ24" s="104"/>
      <c r="BA24" s="104" t="n">
        <v>61</v>
      </c>
      <c r="BB24" s="104"/>
      <c r="BC24" s="104" t="n">
        <v>59</v>
      </c>
      <c r="BD24" s="104"/>
      <c r="BE24" s="104" t="n">
        <v>53</v>
      </c>
      <c r="BF24" s="104"/>
      <c r="BG24" s="104" t="n">
        <v>42</v>
      </c>
      <c r="BH24" s="104"/>
      <c r="BI24" s="31" t="n">
        <v>33</v>
      </c>
      <c r="BJ24" s="31"/>
      <c r="BK24" s="103" t="n">
        <v>26</v>
      </c>
      <c r="BL24" s="103"/>
      <c r="BM24" s="104" t="n">
        <v>20</v>
      </c>
      <c r="BN24" s="104"/>
      <c r="BO24" s="104" t="n">
        <v>15</v>
      </c>
      <c r="BP24" s="104"/>
      <c r="BQ24" s="104" t="n">
        <v>12</v>
      </c>
      <c r="BR24" s="104"/>
      <c r="BS24" s="31" t="n">
        <v>9</v>
      </c>
      <c r="BT24" s="31"/>
    </row>
    <row r="25" customFormat="false" ht="11.85" hidden="false" customHeight="true" outlineLevel="0" collapsed="false">
      <c r="A25" s="7" t="s">
        <v>68</v>
      </c>
      <c r="B25" s="77"/>
      <c r="C25" s="77"/>
      <c r="D25" s="77"/>
      <c r="E25" s="78" t="n">
        <v>520</v>
      </c>
      <c r="F25" s="78"/>
      <c r="G25" s="79"/>
      <c r="H25" s="79"/>
      <c r="I25" s="37" t="n">
        <v>129</v>
      </c>
      <c r="J25" s="37"/>
      <c r="K25" s="40" t="n">
        <v>129</v>
      </c>
      <c r="L25" s="40"/>
      <c r="M25" s="40" t="n">
        <v>118</v>
      </c>
      <c r="N25" s="40"/>
      <c r="O25" s="40" t="n">
        <v>110</v>
      </c>
      <c r="P25" s="40"/>
      <c r="Q25" s="40" t="n">
        <v>105</v>
      </c>
      <c r="R25" s="40"/>
      <c r="S25" s="40" t="n">
        <v>100</v>
      </c>
      <c r="T25" s="40"/>
      <c r="U25" s="40" t="n">
        <v>97</v>
      </c>
      <c r="V25" s="40"/>
      <c r="W25" s="40" t="n">
        <v>93</v>
      </c>
      <c r="X25" s="40"/>
      <c r="Y25" s="40" t="n">
        <v>90</v>
      </c>
      <c r="Z25" s="40"/>
      <c r="AA25" s="40" t="n">
        <v>87</v>
      </c>
      <c r="AB25" s="40"/>
      <c r="AC25" s="40" t="n">
        <v>85</v>
      </c>
      <c r="AD25" s="40"/>
      <c r="AE25" s="40" t="n">
        <v>83</v>
      </c>
      <c r="AF25" s="40"/>
      <c r="AG25" s="41" t="n">
        <v>81</v>
      </c>
      <c r="AH25" s="41"/>
      <c r="AI25" s="82" t="n">
        <v>79</v>
      </c>
      <c r="AJ25" s="82"/>
      <c r="AK25" s="39" t="n">
        <v>78</v>
      </c>
      <c r="AL25" s="39"/>
      <c r="AM25" s="40" t="n">
        <v>77</v>
      </c>
      <c r="AN25" s="40"/>
      <c r="AO25" s="40" t="n">
        <v>76</v>
      </c>
      <c r="AP25" s="40"/>
      <c r="AQ25" s="40" t="n">
        <v>75</v>
      </c>
      <c r="AR25" s="40"/>
      <c r="AS25" s="41" t="n">
        <v>75</v>
      </c>
      <c r="AT25" s="41"/>
      <c r="AU25" s="82" t="n">
        <v>74</v>
      </c>
      <c r="AV25" s="82"/>
      <c r="AW25" s="39" t="n">
        <v>73</v>
      </c>
      <c r="AX25" s="39"/>
      <c r="AY25" s="40" t="n">
        <v>73</v>
      </c>
      <c r="AZ25" s="40"/>
      <c r="BA25" s="40" t="n">
        <v>72</v>
      </c>
      <c r="BB25" s="40"/>
      <c r="BC25" s="40" t="n">
        <v>69</v>
      </c>
      <c r="BD25" s="40"/>
      <c r="BE25" s="40" t="n">
        <v>62</v>
      </c>
      <c r="BF25" s="40"/>
      <c r="BG25" s="40" t="n">
        <v>50</v>
      </c>
      <c r="BH25" s="40"/>
      <c r="BI25" s="83" t="n">
        <v>39</v>
      </c>
      <c r="BJ25" s="83"/>
      <c r="BK25" s="37" t="n">
        <v>30</v>
      </c>
      <c r="BL25" s="37"/>
      <c r="BM25" s="40" t="n">
        <v>23</v>
      </c>
      <c r="BN25" s="40"/>
      <c r="BO25" s="40" t="n">
        <v>18</v>
      </c>
      <c r="BP25" s="40"/>
      <c r="BQ25" s="40" t="n">
        <v>14</v>
      </c>
      <c r="BR25" s="40"/>
      <c r="BS25" s="83" t="n">
        <v>11</v>
      </c>
      <c r="BT25" s="83"/>
    </row>
    <row r="26" customFormat="false" ht="11.85" hidden="false" customHeight="true" outlineLevel="0" collapsed="false">
      <c r="A26" s="76" t="s">
        <v>69</v>
      </c>
      <c r="B26" s="77"/>
      <c r="C26" s="77"/>
      <c r="D26" s="77"/>
      <c r="E26" s="78" t="n">
        <v>480</v>
      </c>
      <c r="F26" s="78"/>
      <c r="G26" s="79"/>
      <c r="H26" s="79"/>
      <c r="I26" s="37" t="n">
        <v>97</v>
      </c>
      <c r="J26" s="37"/>
      <c r="K26" s="40" t="n">
        <v>97</v>
      </c>
      <c r="L26" s="40"/>
      <c r="M26" s="40" t="n">
        <v>88</v>
      </c>
      <c r="N26" s="40"/>
      <c r="O26" s="40" t="n">
        <v>82</v>
      </c>
      <c r="P26" s="40"/>
      <c r="Q26" s="40" t="n">
        <v>78</v>
      </c>
      <c r="R26" s="40"/>
      <c r="S26" s="40" t="n">
        <v>74</v>
      </c>
      <c r="T26" s="40"/>
      <c r="U26" s="40" t="n">
        <v>71</v>
      </c>
      <c r="V26" s="40"/>
      <c r="W26" s="40" t="n">
        <v>69</v>
      </c>
      <c r="X26" s="40"/>
      <c r="Y26" s="40" t="n">
        <v>67</v>
      </c>
      <c r="Z26" s="40"/>
      <c r="AA26" s="40" t="n">
        <v>65</v>
      </c>
      <c r="AB26" s="40"/>
      <c r="AC26" s="40" t="n">
        <v>63</v>
      </c>
      <c r="AD26" s="40"/>
      <c r="AE26" s="40" t="n">
        <v>62</v>
      </c>
      <c r="AF26" s="40"/>
      <c r="AG26" s="41" t="n">
        <v>60</v>
      </c>
      <c r="AH26" s="41"/>
      <c r="AI26" s="82" t="n">
        <v>60</v>
      </c>
      <c r="AJ26" s="82"/>
      <c r="AK26" s="39" t="n">
        <v>59</v>
      </c>
      <c r="AL26" s="39"/>
      <c r="AM26" s="40" t="n">
        <v>58</v>
      </c>
      <c r="AN26" s="40"/>
      <c r="AO26" s="40" t="n">
        <v>56</v>
      </c>
      <c r="AP26" s="40"/>
      <c r="AQ26" s="40" t="n">
        <v>55</v>
      </c>
      <c r="AR26" s="40"/>
      <c r="AS26" s="41"/>
      <c r="AT26" s="41"/>
      <c r="AU26" s="82"/>
      <c r="AV26" s="82"/>
      <c r="AW26" s="39"/>
      <c r="AX26" s="39"/>
      <c r="AY26" s="40"/>
      <c r="AZ26" s="40"/>
      <c r="BA26" s="40"/>
      <c r="BB26" s="40"/>
      <c r="BC26" s="40"/>
      <c r="BD26" s="40"/>
      <c r="BE26" s="40"/>
      <c r="BF26" s="40"/>
      <c r="BG26" s="41"/>
      <c r="BH26" s="41"/>
      <c r="BI26" s="83"/>
      <c r="BJ26" s="83"/>
      <c r="BK26" s="37"/>
      <c r="BL26" s="37"/>
      <c r="BM26" s="40"/>
      <c r="BN26" s="40"/>
      <c r="BO26" s="40"/>
      <c r="BP26" s="40"/>
      <c r="BQ26" s="40"/>
      <c r="BR26" s="40"/>
      <c r="BS26" s="83"/>
      <c r="BT26" s="83"/>
    </row>
    <row r="27" customFormat="false" ht="11.85" hidden="false" customHeight="true" outlineLevel="0" collapsed="false">
      <c r="A27" s="84" t="s">
        <v>70</v>
      </c>
      <c r="B27" s="85"/>
      <c r="C27" s="85"/>
      <c r="D27" s="85"/>
      <c r="E27" s="86" t="n">
        <v>480</v>
      </c>
      <c r="F27" s="86"/>
      <c r="G27" s="87"/>
      <c r="H27" s="87"/>
      <c r="I27" s="88" t="n">
        <v>114</v>
      </c>
      <c r="J27" s="88"/>
      <c r="K27" s="80" t="n">
        <v>114</v>
      </c>
      <c r="L27" s="80"/>
      <c r="M27" s="80" t="n">
        <v>103</v>
      </c>
      <c r="N27" s="80"/>
      <c r="O27" s="80" t="n">
        <v>96</v>
      </c>
      <c r="P27" s="80"/>
      <c r="Q27" s="80" t="n">
        <v>92</v>
      </c>
      <c r="R27" s="80"/>
      <c r="S27" s="80" t="n">
        <v>87</v>
      </c>
      <c r="T27" s="80"/>
      <c r="U27" s="80" t="n">
        <v>84</v>
      </c>
      <c r="V27" s="80"/>
      <c r="W27" s="80" t="n">
        <v>81</v>
      </c>
      <c r="X27" s="80"/>
      <c r="Y27" s="80" t="n">
        <v>79</v>
      </c>
      <c r="Z27" s="80"/>
      <c r="AA27" s="80" t="n">
        <v>76</v>
      </c>
      <c r="AB27" s="80"/>
      <c r="AC27" s="80" t="n">
        <v>74</v>
      </c>
      <c r="AD27" s="80"/>
      <c r="AE27" s="80" t="n">
        <v>73</v>
      </c>
      <c r="AF27" s="80"/>
      <c r="AG27" s="90" t="n">
        <v>71</v>
      </c>
      <c r="AH27" s="90"/>
      <c r="AI27" s="91" t="n">
        <v>70</v>
      </c>
      <c r="AJ27" s="91"/>
      <c r="AK27" s="89" t="n">
        <v>69</v>
      </c>
      <c r="AL27" s="89"/>
      <c r="AM27" s="80" t="n">
        <v>68</v>
      </c>
      <c r="AN27" s="80"/>
      <c r="AO27" s="80" t="n">
        <v>66</v>
      </c>
      <c r="AP27" s="80"/>
      <c r="AQ27" s="80" t="n">
        <v>65</v>
      </c>
      <c r="AR27" s="80"/>
      <c r="AS27" s="90"/>
      <c r="AT27" s="90"/>
      <c r="AU27" s="91"/>
      <c r="AV27" s="91"/>
      <c r="AW27" s="89"/>
      <c r="AX27" s="89"/>
      <c r="AY27" s="80"/>
      <c r="AZ27" s="80"/>
      <c r="BA27" s="80"/>
      <c r="BB27" s="80"/>
      <c r="BC27" s="80"/>
      <c r="BD27" s="80"/>
      <c r="BE27" s="80"/>
      <c r="BF27" s="80"/>
      <c r="BG27" s="90"/>
      <c r="BH27" s="90"/>
      <c r="BI27" s="92"/>
      <c r="BJ27" s="92"/>
      <c r="BK27" s="88"/>
      <c r="BL27" s="88"/>
      <c r="BM27" s="80"/>
      <c r="BN27" s="80"/>
      <c r="BO27" s="80"/>
      <c r="BP27" s="80"/>
      <c r="BQ27" s="80"/>
      <c r="BR27" s="80"/>
      <c r="BS27" s="92"/>
      <c r="BT27" s="92"/>
    </row>
    <row r="28" customFormat="false" ht="11.25" hidden="false" customHeight="true" outlineLevel="0" collapsed="false">
      <c r="A28" s="67"/>
      <c r="B28" s="32"/>
      <c r="C28" s="32"/>
      <c r="D28" s="32"/>
      <c r="E28" s="68"/>
      <c r="F28" s="68"/>
      <c r="G28" s="69"/>
      <c r="H28" s="69"/>
      <c r="I28" s="70"/>
      <c r="J28" s="7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3"/>
      <c r="AH28" s="73"/>
      <c r="AI28" s="74"/>
      <c r="AJ28" s="74"/>
      <c r="AK28" s="72"/>
      <c r="AL28" s="72"/>
      <c r="AM28" s="71"/>
      <c r="AN28" s="71"/>
      <c r="AO28" s="71"/>
      <c r="AP28" s="71"/>
      <c r="AQ28" s="71"/>
      <c r="AR28" s="71"/>
      <c r="AS28" s="73"/>
      <c r="AT28" s="73"/>
      <c r="AU28" s="74"/>
      <c r="AV28" s="74"/>
      <c r="AW28" s="72"/>
      <c r="AX28" s="72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5"/>
      <c r="BJ28" s="75"/>
      <c r="BK28" s="70"/>
      <c r="BL28" s="70"/>
      <c r="BM28" s="71"/>
      <c r="BN28" s="71"/>
      <c r="BO28" s="71"/>
      <c r="BP28" s="71"/>
      <c r="BQ28" s="71"/>
      <c r="BR28" s="71"/>
      <c r="BS28" s="75"/>
      <c r="BT28" s="75"/>
    </row>
    <row r="29" customFormat="false" ht="11.85" hidden="false" customHeight="true" outlineLevel="0" collapsed="false">
      <c r="A29" s="76"/>
      <c r="B29" s="77"/>
      <c r="C29" s="77"/>
      <c r="D29" s="77"/>
      <c r="E29" s="78"/>
      <c r="F29" s="78"/>
      <c r="G29" s="79"/>
      <c r="H29" s="79"/>
      <c r="I29" s="37"/>
      <c r="J29" s="37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1"/>
      <c r="AI29" s="82"/>
      <c r="AJ29" s="82"/>
      <c r="AK29" s="39"/>
      <c r="AL29" s="39"/>
      <c r="AM29" s="40"/>
      <c r="AN29" s="40"/>
      <c r="AO29" s="40"/>
      <c r="AP29" s="40"/>
      <c r="AQ29" s="40"/>
      <c r="AR29" s="40"/>
      <c r="AS29" s="41"/>
      <c r="AT29" s="41"/>
      <c r="AU29" s="82"/>
      <c r="AV29" s="82"/>
      <c r="AW29" s="39"/>
      <c r="AX29" s="39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83"/>
      <c r="BJ29" s="83"/>
      <c r="BK29" s="37"/>
      <c r="BL29" s="37"/>
      <c r="BM29" s="40"/>
      <c r="BN29" s="40"/>
      <c r="BO29" s="40"/>
      <c r="BP29" s="40"/>
      <c r="BQ29" s="40"/>
      <c r="BR29" s="40"/>
      <c r="BS29" s="83"/>
      <c r="BT29" s="83"/>
    </row>
    <row r="30" customFormat="false" ht="11.85" hidden="false" customHeight="true" outlineLevel="0" collapsed="false">
      <c r="A30" s="7"/>
      <c r="B30" s="8"/>
      <c r="C30" s="8"/>
      <c r="D30" s="8"/>
      <c r="E30" s="93"/>
      <c r="F30" s="93"/>
      <c r="G30" s="94"/>
      <c r="H30" s="94"/>
      <c r="I30" s="95"/>
      <c r="J30" s="95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0"/>
      <c r="AH30" s="10"/>
      <c r="AI30" s="97"/>
      <c r="AJ30" s="97"/>
      <c r="AK30" s="96"/>
      <c r="AL30" s="96"/>
      <c r="AM30" s="17"/>
      <c r="AN30" s="17"/>
      <c r="AO30" s="17"/>
      <c r="AP30" s="17"/>
      <c r="AQ30" s="17"/>
      <c r="AR30" s="17"/>
      <c r="AS30" s="10"/>
      <c r="AT30" s="10"/>
      <c r="AU30" s="97"/>
      <c r="AV30" s="97"/>
      <c r="AW30" s="96"/>
      <c r="AX30" s="96"/>
      <c r="AY30" s="17"/>
      <c r="AZ30" s="17"/>
      <c r="BA30" s="17"/>
      <c r="BB30" s="17"/>
      <c r="BC30" s="17"/>
      <c r="BD30" s="17"/>
      <c r="BE30" s="17"/>
      <c r="BF30" s="17"/>
      <c r="BG30" s="10"/>
      <c r="BH30" s="10"/>
      <c r="BI30" s="98"/>
      <c r="BJ30" s="98"/>
      <c r="BK30" s="95"/>
      <c r="BL30" s="95"/>
      <c r="BM30" s="17"/>
      <c r="BN30" s="17"/>
      <c r="BO30" s="17"/>
      <c r="BP30" s="17"/>
      <c r="BQ30" s="17"/>
      <c r="BR30" s="17"/>
      <c r="BS30" s="98"/>
      <c r="BT30" s="98"/>
    </row>
    <row r="31" customFormat="false" ht="11.85" hidden="false" customHeight="true" outlineLevel="0" collapsed="false">
      <c r="A31" s="7"/>
      <c r="B31" s="8"/>
      <c r="C31" s="8"/>
      <c r="D31" s="8"/>
      <c r="E31" s="93"/>
      <c r="F31" s="93"/>
      <c r="G31" s="94"/>
      <c r="H31" s="94"/>
      <c r="I31" s="95"/>
      <c r="J31" s="95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0"/>
      <c r="AH31" s="10"/>
      <c r="AI31" s="97"/>
      <c r="AJ31" s="97"/>
      <c r="AK31" s="96"/>
      <c r="AL31" s="96"/>
      <c r="AM31" s="17"/>
      <c r="AN31" s="17"/>
      <c r="AO31" s="17"/>
      <c r="AP31" s="17"/>
      <c r="AQ31" s="17"/>
      <c r="AR31" s="17"/>
      <c r="AS31" s="10"/>
      <c r="AT31" s="10"/>
      <c r="AU31" s="97"/>
      <c r="AV31" s="97"/>
      <c r="AW31" s="96"/>
      <c r="AX31" s="96"/>
      <c r="AY31" s="17"/>
      <c r="AZ31" s="17"/>
      <c r="BA31" s="17"/>
      <c r="BB31" s="17"/>
      <c r="BC31" s="17"/>
      <c r="BD31" s="17"/>
      <c r="BE31" s="17"/>
      <c r="BF31" s="17"/>
      <c r="BG31" s="10"/>
      <c r="BH31" s="10"/>
      <c r="BI31" s="98"/>
      <c r="BJ31" s="98"/>
      <c r="BK31" s="95"/>
      <c r="BL31" s="95"/>
      <c r="BM31" s="17"/>
      <c r="BN31" s="17"/>
      <c r="BO31" s="17"/>
      <c r="BP31" s="17"/>
      <c r="BQ31" s="17"/>
      <c r="BR31" s="17"/>
      <c r="BS31" s="98"/>
      <c r="BT31" s="98"/>
    </row>
    <row r="32" customFormat="false" ht="11.85" hidden="false" customHeight="true" outlineLevel="0" collapsed="false">
      <c r="A32" s="7"/>
      <c r="B32" s="8"/>
      <c r="C32" s="8"/>
      <c r="D32" s="8"/>
      <c r="E32" s="93"/>
      <c r="F32" s="93"/>
      <c r="G32" s="94"/>
      <c r="H32" s="94"/>
      <c r="I32" s="95"/>
      <c r="J32" s="95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0"/>
      <c r="AH32" s="10"/>
      <c r="AI32" s="97"/>
      <c r="AJ32" s="97"/>
      <c r="AK32" s="96"/>
      <c r="AL32" s="96"/>
      <c r="AM32" s="17"/>
      <c r="AN32" s="17"/>
      <c r="AO32" s="17"/>
      <c r="AP32" s="17"/>
      <c r="AQ32" s="17"/>
      <c r="AR32" s="17"/>
      <c r="AS32" s="10"/>
      <c r="AT32" s="10"/>
      <c r="AU32" s="97"/>
      <c r="AV32" s="97"/>
      <c r="AW32" s="96"/>
      <c r="AX32" s="96"/>
      <c r="AY32" s="17"/>
      <c r="AZ32" s="17"/>
      <c r="BA32" s="17"/>
      <c r="BB32" s="17"/>
      <c r="BC32" s="17"/>
      <c r="BD32" s="17"/>
      <c r="BE32" s="17"/>
      <c r="BF32" s="17"/>
      <c r="BG32" s="10"/>
      <c r="BH32" s="10"/>
      <c r="BI32" s="98"/>
      <c r="BJ32" s="98"/>
      <c r="BK32" s="95"/>
      <c r="BL32" s="95"/>
      <c r="BM32" s="17"/>
      <c r="BN32" s="17"/>
      <c r="BO32" s="17"/>
      <c r="BP32" s="17"/>
      <c r="BQ32" s="17"/>
      <c r="BR32" s="17"/>
      <c r="BS32" s="98"/>
      <c r="BT32" s="98"/>
    </row>
    <row r="33" customFormat="false" ht="11.85" hidden="false" customHeight="true" outlineLevel="0" collapsed="false">
      <c r="A33" s="7"/>
      <c r="B33" s="8"/>
      <c r="C33" s="8"/>
      <c r="D33" s="8"/>
      <c r="E33" s="93"/>
      <c r="F33" s="93"/>
      <c r="G33" s="94"/>
      <c r="H33" s="94"/>
      <c r="I33" s="95"/>
      <c r="J33" s="95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0"/>
      <c r="AH33" s="10"/>
      <c r="AI33" s="97"/>
      <c r="AJ33" s="97"/>
      <c r="AK33" s="96"/>
      <c r="AL33" s="96"/>
      <c r="AM33" s="17"/>
      <c r="AN33" s="17"/>
      <c r="AO33" s="17"/>
      <c r="AP33" s="17"/>
      <c r="AQ33" s="17"/>
      <c r="AR33" s="17"/>
      <c r="AS33" s="10"/>
      <c r="AT33" s="10"/>
      <c r="AU33" s="97"/>
      <c r="AV33" s="97"/>
      <c r="AW33" s="96"/>
      <c r="AX33" s="96"/>
      <c r="AY33" s="17"/>
      <c r="AZ33" s="17"/>
      <c r="BA33" s="17"/>
      <c r="BB33" s="17"/>
      <c r="BC33" s="17"/>
      <c r="BD33" s="17"/>
      <c r="BE33" s="17"/>
      <c r="BF33" s="17"/>
      <c r="BG33" s="10"/>
      <c r="BH33" s="10"/>
      <c r="BI33" s="98"/>
      <c r="BJ33" s="98"/>
      <c r="BK33" s="95"/>
      <c r="BL33" s="95"/>
      <c r="BM33" s="17"/>
      <c r="BN33" s="17"/>
      <c r="BO33" s="17"/>
      <c r="BP33" s="17"/>
      <c r="BQ33" s="17"/>
      <c r="BR33" s="17"/>
      <c r="BS33" s="98"/>
      <c r="BT33" s="98"/>
    </row>
    <row r="34" customFormat="false" ht="11.85" hidden="false" customHeight="true" outlineLevel="0" collapsed="false">
      <c r="A34" s="7"/>
      <c r="B34" s="8"/>
      <c r="C34" s="8"/>
      <c r="D34" s="8"/>
      <c r="E34" s="93"/>
      <c r="F34" s="93"/>
      <c r="G34" s="94"/>
      <c r="H34" s="94"/>
      <c r="I34" s="95"/>
      <c r="J34" s="9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0"/>
      <c r="AH34" s="10"/>
      <c r="AI34" s="97"/>
      <c r="AJ34" s="97"/>
      <c r="AK34" s="96"/>
      <c r="AL34" s="96"/>
      <c r="AM34" s="17"/>
      <c r="AN34" s="17"/>
      <c r="AO34" s="17"/>
      <c r="AP34" s="17"/>
      <c r="AQ34" s="17"/>
      <c r="AR34" s="17"/>
      <c r="AS34" s="10"/>
      <c r="AT34" s="10"/>
      <c r="AU34" s="97"/>
      <c r="AV34" s="97"/>
      <c r="AW34" s="96"/>
      <c r="AX34" s="96"/>
      <c r="AY34" s="17"/>
      <c r="AZ34" s="17"/>
      <c r="BA34" s="17"/>
      <c r="BB34" s="17"/>
      <c r="BC34" s="17"/>
      <c r="BD34" s="17"/>
      <c r="BE34" s="17"/>
      <c r="BF34" s="17"/>
      <c r="BG34" s="10"/>
      <c r="BH34" s="10"/>
      <c r="BI34" s="98"/>
      <c r="BJ34" s="98"/>
      <c r="BK34" s="95"/>
      <c r="BL34" s="95"/>
      <c r="BM34" s="17"/>
      <c r="BN34" s="17"/>
      <c r="BO34" s="17"/>
      <c r="BP34" s="17"/>
      <c r="BQ34" s="17"/>
      <c r="BR34" s="17"/>
      <c r="BS34" s="98"/>
      <c r="BT34" s="98"/>
    </row>
    <row r="35" customFormat="false" ht="11.85" hidden="false" customHeight="true" outlineLevel="0" collapsed="false">
      <c r="A35" s="7"/>
      <c r="B35" s="8"/>
      <c r="C35" s="8"/>
      <c r="D35" s="8"/>
      <c r="E35" s="93"/>
      <c r="F35" s="93"/>
      <c r="G35" s="94"/>
      <c r="H35" s="94"/>
      <c r="I35" s="95"/>
      <c r="J35" s="95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0"/>
      <c r="AH35" s="10"/>
      <c r="AI35" s="97"/>
      <c r="AJ35" s="97"/>
      <c r="AK35" s="96"/>
      <c r="AL35" s="96"/>
      <c r="AM35" s="17"/>
      <c r="AN35" s="17"/>
      <c r="AO35" s="17"/>
      <c r="AP35" s="17"/>
      <c r="AQ35" s="17"/>
      <c r="AR35" s="17"/>
      <c r="AS35" s="10"/>
      <c r="AT35" s="10"/>
      <c r="AU35" s="97"/>
      <c r="AV35" s="97"/>
      <c r="AW35" s="96"/>
      <c r="AX35" s="96"/>
      <c r="AY35" s="17"/>
      <c r="AZ35" s="17"/>
      <c r="BA35" s="17"/>
      <c r="BB35" s="17"/>
      <c r="BC35" s="17"/>
      <c r="BD35" s="17"/>
      <c r="BE35" s="17"/>
      <c r="BF35" s="17"/>
      <c r="BG35" s="10"/>
      <c r="BH35" s="10"/>
      <c r="BI35" s="98"/>
      <c r="BJ35" s="98"/>
      <c r="BK35" s="95"/>
      <c r="BL35" s="95"/>
      <c r="BM35" s="17"/>
      <c r="BN35" s="17"/>
      <c r="BO35" s="17"/>
      <c r="BP35" s="17"/>
      <c r="BQ35" s="17"/>
      <c r="BR35" s="17"/>
      <c r="BS35" s="98"/>
      <c r="BT35" s="98"/>
    </row>
    <row r="36" customFormat="false" ht="11.85" hidden="false" customHeight="true" outlineLevel="0" collapsed="false">
      <c r="A36" s="7"/>
      <c r="B36" s="8"/>
      <c r="C36" s="8"/>
      <c r="D36" s="8"/>
      <c r="E36" s="93"/>
      <c r="F36" s="93"/>
      <c r="G36" s="94"/>
      <c r="H36" s="94"/>
      <c r="I36" s="95"/>
      <c r="J36" s="9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0"/>
      <c r="AH36" s="10"/>
      <c r="AI36" s="97"/>
      <c r="AJ36" s="97"/>
      <c r="AK36" s="96"/>
      <c r="AL36" s="96"/>
      <c r="AM36" s="17"/>
      <c r="AN36" s="17"/>
      <c r="AO36" s="17"/>
      <c r="AP36" s="17"/>
      <c r="AQ36" s="17"/>
      <c r="AR36" s="17"/>
      <c r="AS36" s="10"/>
      <c r="AT36" s="10"/>
      <c r="AU36" s="97"/>
      <c r="AV36" s="97"/>
      <c r="AW36" s="96"/>
      <c r="AX36" s="96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98"/>
      <c r="BJ36" s="98"/>
      <c r="BK36" s="95"/>
      <c r="BL36" s="95"/>
      <c r="BM36" s="17"/>
      <c r="BN36" s="17"/>
      <c r="BO36" s="17"/>
      <c r="BP36" s="17"/>
      <c r="BQ36" s="17"/>
      <c r="BR36" s="17"/>
      <c r="BS36" s="98"/>
      <c r="BT36" s="98"/>
    </row>
    <row r="37" customFormat="false" ht="11.85" hidden="false" customHeight="true" outlineLevel="0" collapsed="false">
      <c r="A37" s="7"/>
      <c r="B37" s="8"/>
      <c r="C37" s="8"/>
      <c r="D37" s="8"/>
      <c r="E37" s="93"/>
      <c r="F37" s="93"/>
      <c r="G37" s="94"/>
      <c r="H37" s="94"/>
      <c r="I37" s="95"/>
      <c r="J37" s="9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0"/>
      <c r="AH37" s="10"/>
      <c r="AI37" s="97"/>
      <c r="AJ37" s="97"/>
      <c r="AK37" s="96"/>
      <c r="AL37" s="96"/>
      <c r="AM37" s="17"/>
      <c r="AN37" s="17"/>
      <c r="AO37" s="17"/>
      <c r="AP37" s="17"/>
      <c r="AQ37" s="17"/>
      <c r="AR37" s="17"/>
      <c r="AS37" s="10"/>
      <c r="AT37" s="10"/>
      <c r="AU37" s="97"/>
      <c r="AV37" s="97"/>
      <c r="AW37" s="96"/>
      <c r="AX37" s="96"/>
      <c r="AY37" s="17"/>
      <c r="AZ37" s="17"/>
      <c r="BA37" s="17"/>
      <c r="BB37" s="17"/>
      <c r="BC37" s="17"/>
      <c r="BD37" s="17"/>
      <c r="BE37" s="17"/>
      <c r="BF37" s="17"/>
      <c r="BG37" s="10"/>
      <c r="BH37" s="10"/>
      <c r="BI37" s="98"/>
      <c r="BJ37" s="98"/>
      <c r="BK37" s="95"/>
      <c r="BL37" s="95"/>
      <c r="BM37" s="17"/>
      <c r="BN37" s="17"/>
      <c r="BO37" s="17"/>
      <c r="BP37" s="17"/>
      <c r="BQ37" s="17"/>
      <c r="BR37" s="17"/>
      <c r="BS37" s="98"/>
      <c r="BT37" s="98"/>
    </row>
    <row r="38" customFormat="false" ht="11.85" hidden="false" customHeight="true" outlineLevel="0" collapsed="false">
      <c r="A38" s="7"/>
      <c r="B38" s="8"/>
      <c r="C38" s="8"/>
      <c r="D38" s="8"/>
      <c r="E38" s="93"/>
      <c r="F38" s="93"/>
      <c r="G38" s="94"/>
      <c r="H38" s="94"/>
      <c r="I38" s="95"/>
      <c r="J38" s="95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0"/>
      <c r="AH38" s="10"/>
      <c r="AI38" s="97"/>
      <c r="AJ38" s="97"/>
      <c r="AK38" s="96"/>
      <c r="AL38" s="96"/>
      <c r="AM38" s="17"/>
      <c r="AN38" s="17"/>
      <c r="AO38" s="17"/>
      <c r="AP38" s="17"/>
      <c r="AQ38" s="17"/>
      <c r="AR38" s="17"/>
      <c r="AS38" s="10"/>
      <c r="AT38" s="10"/>
      <c r="AU38" s="97"/>
      <c r="AV38" s="97"/>
      <c r="AW38" s="96"/>
      <c r="AX38" s="96"/>
      <c r="AY38" s="17"/>
      <c r="AZ38" s="17"/>
      <c r="BA38" s="17"/>
      <c r="BB38" s="17"/>
      <c r="BC38" s="17"/>
      <c r="BD38" s="17"/>
      <c r="BE38" s="17"/>
      <c r="BF38" s="17"/>
      <c r="BG38" s="10"/>
      <c r="BH38" s="10"/>
      <c r="BI38" s="98"/>
      <c r="BJ38" s="98"/>
      <c r="BK38" s="95"/>
      <c r="BL38" s="95"/>
      <c r="BM38" s="17"/>
      <c r="BN38" s="17"/>
      <c r="BO38" s="17"/>
      <c r="BP38" s="17"/>
      <c r="BQ38" s="17"/>
      <c r="BR38" s="17"/>
      <c r="BS38" s="98"/>
      <c r="BT38" s="98"/>
    </row>
    <row r="39" customFormat="false" ht="11.85" hidden="false" customHeight="true" outlineLevel="0" collapsed="false">
      <c r="A39" s="7"/>
      <c r="B39" s="8"/>
      <c r="C39" s="8"/>
      <c r="D39" s="8"/>
      <c r="E39" s="93"/>
      <c r="F39" s="93"/>
      <c r="G39" s="94"/>
      <c r="H39" s="94"/>
      <c r="I39" s="95"/>
      <c r="J39" s="95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0"/>
      <c r="AH39" s="10"/>
      <c r="AI39" s="97"/>
      <c r="AJ39" s="97"/>
      <c r="AK39" s="96"/>
      <c r="AL39" s="96"/>
      <c r="AM39" s="17"/>
      <c r="AN39" s="17"/>
      <c r="AO39" s="17"/>
      <c r="AP39" s="17"/>
      <c r="AQ39" s="17"/>
      <c r="AR39" s="17"/>
      <c r="AS39" s="10"/>
      <c r="AT39" s="10"/>
      <c r="AU39" s="97"/>
      <c r="AV39" s="97"/>
      <c r="AW39" s="96"/>
      <c r="AX39" s="96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98"/>
      <c r="BJ39" s="98"/>
      <c r="BK39" s="95"/>
      <c r="BL39" s="95"/>
      <c r="BM39" s="17"/>
      <c r="BN39" s="17"/>
      <c r="BO39" s="17"/>
      <c r="BP39" s="17"/>
      <c r="BQ39" s="17"/>
      <c r="BR39" s="17"/>
      <c r="BS39" s="98"/>
      <c r="BT39" s="98"/>
    </row>
    <row r="40" customFormat="false" ht="11.85" hidden="false" customHeight="true" outlineLevel="0" collapsed="false">
      <c r="A40" s="84"/>
      <c r="B40" s="85"/>
      <c r="C40" s="85"/>
      <c r="D40" s="85"/>
      <c r="E40" s="86"/>
      <c r="F40" s="86"/>
      <c r="G40" s="87"/>
      <c r="H40" s="87"/>
      <c r="I40" s="88"/>
      <c r="J40" s="88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90"/>
      <c r="AH40" s="90"/>
      <c r="AI40" s="91"/>
      <c r="AJ40" s="91"/>
      <c r="AK40" s="89"/>
      <c r="AL40" s="89"/>
      <c r="AM40" s="80"/>
      <c r="AN40" s="80"/>
      <c r="AO40" s="80"/>
      <c r="AP40" s="80"/>
      <c r="AQ40" s="80"/>
      <c r="AR40" s="80"/>
      <c r="AS40" s="90"/>
      <c r="AT40" s="90"/>
      <c r="AU40" s="91"/>
      <c r="AV40" s="91"/>
      <c r="AW40" s="89"/>
      <c r="AX40" s="89"/>
      <c r="AY40" s="80"/>
      <c r="AZ40" s="80"/>
      <c r="BA40" s="80"/>
      <c r="BB40" s="80"/>
      <c r="BC40" s="80"/>
      <c r="BD40" s="80"/>
      <c r="BE40" s="80"/>
      <c r="BF40" s="80"/>
      <c r="BG40" s="90"/>
      <c r="BH40" s="90"/>
      <c r="BI40" s="92"/>
      <c r="BJ40" s="92"/>
      <c r="BK40" s="88"/>
      <c r="BL40" s="88"/>
      <c r="BM40" s="80"/>
      <c r="BN40" s="80"/>
      <c r="BO40" s="80"/>
      <c r="BP40" s="80"/>
      <c r="BQ40" s="80"/>
      <c r="BR40" s="80"/>
      <c r="BS40" s="92"/>
      <c r="BT40" s="92"/>
    </row>
    <row r="41" customFormat="false" ht="11.85" hidden="false" customHeight="true" outlineLevel="0" collapsed="false">
      <c r="A41" s="108" t="s">
        <v>35</v>
      </c>
      <c r="B41" s="11"/>
      <c r="C41" s="109" t="s">
        <v>36</v>
      </c>
      <c r="D41" s="28" t="s">
        <v>7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7"/>
      <c r="B42" s="11"/>
      <c r="C42" s="109" t="s">
        <v>3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10"/>
      <c r="B43" s="111"/>
      <c r="C43" s="112" t="s">
        <v>39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"/>
      <c r="AS43" s="11"/>
      <c r="AT43" s="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3"/>
    </row>
    <row r="44" customFormat="false" ht="11.85" hidden="false" customHeight="true" outlineLevel="0" collapsed="false">
      <c r="A44" s="11" t="s">
        <v>40</v>
      </c>
      <c r="AR44" s="5"/>
      <c r="AS44" s="5"/>
      <c r="AT44" s="5"/>
      <c r="AU44" s="11"/>
      <c r="AV44" s="11"/>
      <c r="AW44" s="11"/>
      <c r="AX44" s="11"/>
      <c r="AY44" s="11"/>
      <c r="AZ44" s="11"/>
      <c r="BA44" s="114" t="s">
        <v>41</v>
      </c>
    </row>
    <row r="45" customFormat="false" ht="13.5" hidden="false" customHeight="true" outlineLevel="0" collapsed="false"/>
  </sheetData>
  <mergeCells count="1142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8" workbookViewId="0">
      <selection pane="topLeft" activeCell="D33" activeCellId="0" sqref="D33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72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73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7"/>
      <c r="AX3" s="17"/>
      <c r="AY3" s="10"/>
      <c r="AZ3" s="10"/>
      <c r="BA3" s="19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0" t="s">
        <v>10</v>
      </c>
      <c r="B4" s="20"/>
      <c r="C4" s="20"/>
      <c r="D4" s="21" t="s">
        <v>74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12</v>
      </c>
      <c r="X4" s="22"/>
      <c r="Y4" s="22"/>
      <c r="Z4" s="23" t="s">
        <v>13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 t="s">
        <v>14</v>
      </c>
      <c r="AS4" s="24"/>
      <c r="AT4" s="24"/>
      <c r="AU4" s="25"/>
      <c r="AV4" s="25" t="n">
        <v>1</v>
      </c>
      <c r="AW4" s="25"/>
      <c r="AX4" s="25" t="s">
        <v>15</v>
      </c>
      <c r="AY4" s="25"/>
      <c r="AZ4" s="26" t="n">
        <v>1</v>
      </c>
      <c r="BA4" s="25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7"/>
      <c r="B6" s="11"/>
      <c r="C6" s="11"/>
      <c r="D6" s="11"/>
      <c r="E6" s="11" t="s">
        <v>16</v>
      </c>
      <c r="F6" s="11"/>
      <c r="G6" s="11"/>
      <c r="H6" s="11"/>
      <c r="I6" s="28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8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9" t="s">
        <v>20</v>
      </c>
      <c r="B7" s="29"/>
      <c r="C7" s="29"/>
      <c r="D7" s="29"/>
      <c r="E7" s="30" t="s">
        <v>21</v>
      </c>
      <c r="F7" s="30"/>
      <c r="G7" s="31" t="s">
        <v>21</v>
      </c>
      <c r="H7" s="31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2"/>
      <c r="AS7" s="32"/>
      <c r="AT7" s="32"/>
      <c r="AU7" s="32"/>
      <c r="AV7" s="32"/>
      <c r="AW7" s="32"/>
      <c r="AX7" s="32"/>
      <c r="AY7" s="32"/>
      <c r="AZ7" s="32"/>
      <c r="BA7" s="5"/>
      <c r="BB7" s="5"/>
      <c r="BC7" s="5"/>
      <c r="BD7" s="5"/>
      <c r="BE7" s="5"/>
      <c r="BF7" s="5"/>
      <c r="BG7" s="5"/>
      <c r="BH7" s="5"/>
      <c r="BI7" s="32"/>
      <c r="BJ7" s="33"/>
      <c r="BK7" s="34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9"/>
      <c r="B8" s="29"/>
      <c r="C8" s="29"/>
      <c r="D8" s="29"/>
      <c r="E8" s="35" t="s">
        <v>23</v>
      </c>
      <c r="F8" s="35"/>
      <c r="G8" s="36" t="s">
        <v>24</v>
      </c>
      <c r="H8" s="36"/>
      <c r="I8" s="37" t="n">
        <v>0</v>
      </c>
      <c r="J8" s="37"/>
      <c r="K8" s="38" t="n">
        <v>40</v>
      </c>
      <c r="L8" s="38"/>
      <c r="M8" s="39" t="n">
        <v>75</v>
      </c>
      <c r="N8" s="39"/>
      <c r="O8" s="40" t="n">
        <v>100</v>
      </c>
      <c r="P8" s="40"/>
      <c r="Q8" s="40" t="n">
        <v>125</v>
      </c>
      <c r="R8" s="40"/>
      <c r="S8" s="40" t="n">
        <v>150</v>
      </c>
      <c r="T8" s="40"/>
      <c r="U8" s="40" t="n">
        <v>175</v>
      </c>
      <c r="V8" s="40"/>
      <c r="W8" s="40" t="n">
        <v>200</v>
      </c>
      <c r="X8" s="40"/>
      <c r="Y8" s="40" t="n">
        <v>225</v>
      </c>
      <c r="Z8" s="40"/>
      <c r="AA8" s="40" t="n">
        <v>250</v>
      </c>
      <c r="AB8" s="40"/>
      <c r="AC8" s="40" t="n">
        <v>275</v>
      </c>
      <c r="AD8" s="40"/>
      <c r="AE8" s="40" t="n">
        <v>300</v>
      </c>
      <c r="AF8" s="40"/>
      <c r="AG8" s="41" t="n">
        <v>325</v>
      </c>
      <c r="AH8" s="41"/>
      <c r="AI8" s="42" t="n">
        <v>350</v>
      </c>
      <c r="AJ8" s="42"/>
      <c r="AK8" s="39" t="n">
        <v>375</v>
      </c>
      <c r="AL8" s="39"/>
      <c r="AM8" s="40" t="n">
        <v>400</v>
      </c>
      <c r="AN8" s="40"/>
      <c r="AO8" s="38" t="n">
        <v>425</v>
      </c>
      <c r="AP8" s="38"/>
      <c r="AQ8" s="38" t="n">
        <v>450</v>
      </c>
      <c r="AR8" s="38"/>
      <c r="AS8" s="43" t="n">
        <v>475</v>
      </c>
      <c r="AT8" s="43"/>
      <c r="AU8" s="144" t="n">
        <v>500</v>
      </c>
      <c r="AV8" s="144"/>
      <c r="AW8" s="45" t="n">
        <v>525</v>
      </c>
      <c r="AX8" s="45"/>
      <c r="AY8" s="38" t="n">
        <v>550</v>
      </c>
      <c r="AZ8" s="38"/>
      <c r="BA8" s="38" t="n">
        <v>575</v>
      </c>
      <c r="BB8" s="38"/>
      <c r="BC8" s="38" t="n">
        <v>600</v>
      </c>
      <c r="BD8" s="38"/>
      <c r="BE8" s="38" t="n">
        <v>625</v>
      </c>
      <c r="BF8" s="38"/>
      <c r="BG8" s="38" t="n">
        <v>650</v>
      </c>
      <c r="BH8" s="38"/>
      <c r="BI8" s="46" t="n">
        <v>675</v>
      </c>
      <c r="BJ8" s="46"/>
      <c r="BK8" s="47" t="n">
        <v>700</v>
      </c>
      <c r="BL8" s="47"/>
      <c r="BM8" s="38" t="n">
        <v>725</v>
      </c>
      <c r="BN8" s="38"/>
      <c r="BO8" s="38" t="n">
        <v>750</v>
      </c>
      <c r="BP8" s="38"/>
      <c r="BQ8" s="38" t="n">
        <v>775</v>
      </c>
      <c r="BR8" s="38"/>
      <c r="BS8" s="46" t="n">
        <v>800</v>
      </c>
      <c r="BT8" s="46"/>
    </row>
    <row r="9" customFormat="false" ht="11.85" hidden="false" customHeight="true" outlineLevel="0" collapsed="false">
      <c r="A9" s="29"/>
      <c r="B9" s="29"/>
      <c r="C9" s="29"/>
      <c r="D9" s="29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℉ -&gt; </v>
      </c>
      <c r="J9" s="50"/>
      <c r="K9" s="51" t="n">
        <f aca="false">IF(V6="℉",(K8-32)*5/9,K8*9/5+32)</f>
        <v>104</v>
      </c>
      <c r="L9" s="51"/>
      <c r="M9" s="51" t="n">
        <f aca="false">IF(V6="℉",(M8-32)*5/9,M8*9/5+32)</f>
        <v>167</v>
      </c>
      <c r="N9" s="51"/>
      <c r="O9" s="51" t="n">
        <f aca="false">IF(V6="℉",(O8-32)*5/9,O8*9/5+32)</f>
        <v>212</v>
      </c>
      <c r="P9" s="51"/>
      <c r="Q9" s="51" t="n">
        <f aca="false">IF(V6="℉",(Q8-32)*5/9,Q8*9/5+32)</f>
        <v>257</v>
      </c>
      <c r="R9" s="51"/>
      <c r="S9" s="51" t="n">
        <f aca="false">IF(V6="℉",(S8-32)*5/9,S8*9/5+32)</f>
        <v>302</v>
      </c>
      <c r="T9" s="51"/>
      <c r="U9" s="51" t="n">
        <f aca="false">IF(V6="℉",(U8-32)*5/9,U8*9/5+32)</f>
        <v>347</v>
      </c>
      <c r="V9" s="51"/>
      <c r="W9" s="51" t="n">
        <f aca="false">IF(V6="℉",(W8-32)*5/9,W8*9/5+32)</f>
        <v>392</v>
      </c>
      <c r="X9" s="51"/>
      <c r="Y9" s="51" t="n">
        <f aca="false">IF(V6="℉",(Y8-32)*5/9,Y8*9/5+32)</f>
        <v>437</v>
      </c>
      <c r="Z9" s="51"/>
      <c r="AA9" s="51" t="n">
        <f aca="false">IF(V6="℉",(AA8-32)*5/9,AA8*9/5+32)</f>
        <v>482</v>
      </c>
      <c r="AB9" s="51"/>
      <c r="AC9" s="51" t="n">
        <f aca="false">IF(V6="℉",(AC8-32)*5/9,AC8*9/5+32)</f>
        <v>527</v>
      </c>
      <c r="AD9" s="51"/>
      <c r="AE9" s="51" t="n">
        <f aca="false">IF(V6="℉",(AE8-32)*5/9,AE8*9/5+32)</f>
        <v>572</v>
      </c>
      <c r="AF9" s="51"/>
      <c r="AG9" s="52" t="n">
        <f aca="false">IF(V6="℉",(AG8-32)*5/9,AG8*9/5+32)</f>
        <v>617</v>
      </c>
      <c r="AH9" s="52"/>
      <c r="AI9" s="53" t="n">
        <f aca="false">IF(V6="℉",(AI8-32)*5/9,AI8*9/5+32)</f>
        <v>662</v>
      </c>
      <c r="AJ9" s="53"/>
      <c r="AK9" s="54" t="n">
        <f aca="false">IF(V6="℉",(AK8-32)*5/9,AK8*9/5+32)</f>
        <v>707</v>
      </c>
      <c r="AL9" s="54"/>
      <c r="AM9" s="51" t="n">
        <f aca="false">IF(V6="℉",(AM8-32)*5/9,AM8*9/5+32)</f>
        <v>752</v>
      </c>
      <c r="AN9" s="51"/>
      <c r="AO9" s="51" t="n">
        <f aca="false">IF(V6="℉",(AO8-32)*5/9,AO8*9/5+32)</f>
        <v>797</v>
      </c>
      <c r="AP9" s="51"/>
      <c r="AQ9" s="51" t="n">
        <f aca="false">IF(V6="℉",(AQ8-32)*5/9,AQ8*9/5+32)</f>
        <v>842</v>
      </c>
      <c r="AR9" s="51"/>
      <c r="AS9" s="52" t="n">
        <f aca="false">IF(V6="℉",(AS8-32)*5/9,AS8*9/5+32)</f>
        <v>887</v>
      </c>
      <c r="AT9" s="52"/>
      <c r="AU9" s="53" t="n">
        <f aca="false">IF(V6="℉",(AU8-32)*5/9,AU8*9/5+32)</f>
        <v>932</v>
      </c>
      <c r="AV9" s="53"/>
      <c r="AW9" s="54" t="n">
        <f aca="false">IF(V6="℉",(AW8-32)*5/9,AW8*9/5+32)</f>
        <v>977</v>
      </c>
      <c r="AX9" s="54"/>
      <c r="AY9" s="51" t="n">
        <f aca="false">IF(V6="℉",(AY8-32)*5/9,AY8*9/5+32)</f>
        <v>1022</v>
      </c>
      <c r="AZ9" s="51"/>
      <c r="BA9" s="51" t="n">
        <f aca="false">IF(V6="℉",(BA8-32)*5/9,BA8*9/5+32)</f>
        <v>1067</v>
      </c>
      <c r="BB9" s="51"/>
      <c r="BC9" s="51" t="n">
        <f aca="false">IF(V6="℉",(BC8-32)*5/9,BC8*9/5+32)</f>
        <v>1112</v>
      </c>
      <c r="BD9" s="51"/>
      <c r="BE9" s="51" t="n">
        <f aca="false">IF(V6="℉",(BE8-32)*5/9,BE8*9/5+32)</f>
        <v>1157</v>
      </c>
      <c r="BF9" s="51"/>
      <c r="BG9" s="51" t="n">
        <f aca="false">IF(V6="℉",(BG8-32)*5/9,BG8*9/5+32)</f>
        <v>1202</v>
      </c>
      <c r="BH9" s="51"/>
      <c r="BI9" s="55" t="n">
        <f aca="false">IF(V6="℉",(BI8-32)*5/9,BI8*9/5+32)</f>
        <v>1247</v>
      </c>
      <c r="BJ9" s="55"/>
      <c r="BK9" s="56" t="n">
        <f aca="false">IF(V6="℉",(BK8-32)*5/9,BK8*9/5+32)</f>
        <v>1292</v>
      </c>
      <c r="BL9" s="56"/>
      <c r="BM9" s="51" t="n">
        <f aca="false">IF(V6="℉",(BM8-32)*5/9,BM8*9/5+32)</f>
        <v>1337</v>
      </c>
      <c r="BN9" s="51"/>
      <c r="BO9" s="51" t="n">
        <f aca="false">IF(V6="℉",(BO8-32)*5/9,BO8*9/5+32)</f>
        <v>1382</v>
      </c>
      <c r="BP9" s="51"/>
      <c r="BQ9" s="51" t="n">
        <f aca="false">IF(V6="℉",(BQ8-32)*5/9,BQ8*9/5+32)</f>
        <v>1427</v>
      </c>
      <c r="BR9" s="51"/>
      <c r="BS9" s="55" t="n">
        <f aca="false">IF(V6="℉",(BS8-32)*5/9,BS8*9/5+32)</f>
        <v>1472</v>
      </c>
      <c r="BT9" s="55"/>
    </row>
    <row r="10" customFormat="false" ht="11.85" hidden="false" customHeight="true" outlineLevel="0" collapsed="false">
      <c r="A10" s="27" t="s">
        <v>75</v>
      </c>
      <c r="B10" s="11"/>
      <c r="C10" s="11"/>
      <c r="D10" s="11"/>
      <c r="E10" s="140" t="n">
        <v>340</v>
      </c>
      <c r="F10" s="140"/>
      <c r="G10" s="141"/>
      <c r="H10" s="141"/>
      <c r="I10" s="124" t="n">
        <v>72</v>
      </c>
      <c r="J10" s="124"/>
      <c r="K10" s="71" t="n">
        <f aca="false">I10</f>
        <v>72</v>
      </c>
      <c r="L10" s="71"/>
      <c r="M10" s="71" t="n">
        <f aca="false">I10</f>
        <v>72</v>
      </c>
      <c r="N10" s="71"/>
      <c r="O10" s="71" t="n">
        <f aca="false">I10</f>
        <v>72</v>
      </c>
      <c r="P10" s="71"/>
      <c r="Q10" s="71" t="n">
        <f aca="false">I10</f>
        <v>72</v>
      </c>
      <c r="R10" s="71"/>
      <c r="S10" s="71" t="n">
        <f aca="false">I10</f>
        <v>72</v>
      </c>
      <c r="T10" s="71"/>
      <c r="U10" s="71" t="n">
        <f aca="false">I10</f>
        <v>72</v>
      </c>
      <c r="V10" s="71"/>
      <c r="W10" s="71" t="n">
        <f aca="false">I10</f>
        <v>72</v>
      </c>
      <c r="X10" s="71"/>
      <c r="Y10" s="71" t="n">
        <f aca="false">I10</f>
        <v>72</v>
      </c>
      <c r="Z10" s="71"/>
      <c r="AA10" s="71" t="n">
        <f aca="false">I10</f>
        <v>72</v>
      </c>
      <c r="AB10" s="71"/>
      <c r="AC10" s="71" t="n">
        <f aca="false">I10</f>
        <v>72</v>
      </c>
      <c r="AD10" s="71"/>
      <c r="AE10" s="71" t="n">
        <f aca="false">I10</f>
        <v>72</v>
      </c>
      <c r="AF10" s="71"/>
      <c r="AG10" s="73" t="n">
        <f aca="false">I10</f>
        <v>72</v>
      </c>
      <c r="AH10" s="73"/>
      <c r="AI10" s="74" t="n">
        <f aca="false">I10</f>
        <v>72</v>
      </c>
      <c r="AJ10" s="74"/>
      <c r="AK10" s="126" t="n">
        <v>70</v>
      </c>
      <c r="AL10" s="126"/>
      <c r="AM10" s="127" t="n">
        <v>65</v>
      </c>
      <c r="AN10" s="127"/>
      <c r="AO10" s="127" t="n">
        <v>56</v>
      </c>
      <c r="AP10" s="127"/>
      <c r="AQ10" s="127" t="n">
        <v>45</v>
      </c>
      <c r="AR10" s="127"/>
      <c r="AS10" s="145" t="n">
        <v>42</v>
      </c>
      <c r="AT10" s="145"/>
      <c r="AU10" s="146" t="n">
        <v>31</v>
      </c>
      <c r="AV10" s="146"/>
      <c r="AW10" s="147" t="n">
        <v>20</v>
      </c>
      <c r="AX10" s="147"/>
      <c r="AY10" s="148" t="n">
        <v>15</v>
      </c>
      <c r="AZ10" s="148"/>
      <c r="BA10" s="121"/>
      <c r="BB10" s="121"/>
      <c r="BC10" s="121"/>
      <c r="BD10" s="121"/>
      <c r="BE10" s="121"/>
      <c r="BF10" s="121"/>
      <c r="BG10" s="121"/>
      <c r="BH10" s="121"/>
      <c r="BI10" s="36"/>
      <c r="BJ10" s="36"/>
      <c r="BK10" s="142"/>
      <c r="BL10" s="142"/>
      <c r="BM10" s="121"/>
      <c r="BN10" s="121"/>
      <c r="BO10" s="121"/>
      <c r="BP10" s="121"/>
      <c r="BQ10" s="121"/>
      <c r="BR10" s="121"/>
      <c r="BS10" s="36"/>
      <c r="BT10" s="36"/>
    </row>
    <row r="11" customFormat="false" ht="11.85" hidden="false" customHeight="true" outlineLevel="0" collapsed="false">
      <c r="A11" s="7" t="s">
        <v>76</v>
      </c>
      <c r="B11" s="8"/>
      <c r="C11" s="8"/>
      <c r="D11" s="8"/>
      <c r="E11" s="93" t="n">
        <v>340</v>
      </c>
      <c r="F11" s="93"/>
      <c r="G11" s="94"/>
      <c r="H11" s="94"/>
      <c r="I11" s="149" t="n">
        <v>85</v>
      </c>
      <c r="J11" s="149"/>
      <c r="K11" s="17" t="n">
        <f aca="false">I11</f>
        <v>85</v>
      </c>
      <c r="L11" s="17"/>
      <c r="M11" s="17" t="n">
        <f aca="false">I11</f>
        <v>85</v>
      </c>
      <c r="N11" s="17"/>
      <c r="O11" s="17" t="n">
        <f aca="false">I11</f>
        <v>85</v>
      </c>
      <c r="P11" s="17"/>
      <c r="Q11" s="17" t="n">
        <f aca="false">I11</f>
        <v>85</v>
      </c>
      <c r="R11" s="17"/>
      <c r="S11" s="17" t="n">
        <f aca="false">I11</f>
        <v>85</v>
      </c>
      <c r="T11" s="17"/>
      <c r="U11" s="17" t="n">
        <f aca="false">I11</f>
        <v>85</v>
      </c>
      <c r="V11" s="17"/>
      <c r="W11" s="17" t="n">
        <f aca="false">I11</f>
        <v>85</v>
      </c>
      <c r="X11" s="17"/>
      <c r="Y11" s="17" t="n">
        <f aca="false">I11</f>
        <v>85</v>
      </c>
      <c r="Z11" s="17"/>
      <c r="AA11" s="17" t="n">
        <f aca="false">I11</f>
        <v>85</v>
      </c>
      <c r="AB11" s="17"/>
      <c r="AC11" s="17" t="n">
        <f aca="false">I11</f>
        <v>85</v>
      </c>
      <c r="AD11" s="17"/>
      <c r="AE11" s="17" t="n">
        <f aca="false">I11</f>
        <v>85</v>
      </c>
      <c r="AF11" s="17"/>
      <c r="AG11" s="10" t="n">
        <f aca="false">I11</f>
        <v>85</v>
      </c>
      <c r="AH11" s="10"/>
      <c r="AI11" s="97" t="n">
        <f aca="false">I11</f>
        <v>85</v>
      </c>
      <c r="AJ11" s="97"/>
      <c r="AK11" s="131" t="n">
        <v>82</v>
      </c>
      <c r="AL11" s="131"/>
      <c r="AM11" s="132" t="n">
        <v>76</v>
      </c>
      <c r="AN11" s="132"/>
      <c r="AO11" s="132" t="n">
        <v>66</v>
      </c>
      <c r="AP11" s="132"/>
      <c r="AQ11" s="132" t="n">
        <v>53</v>
      </c>
      <c r="AR11" s="132"/>
      <c r="AS11" s="133" t="n">
        <v>49</v>
      </c>
      <c r="AT11" s="133"/>
      <c r="AU11" s="134" t="n">
        <v>36</v>
      </c>
      <c r="AV11" s="134"/>
      <c r="AW11" s="131" t="n">
        <v>24</v>
      </c>
      <c r="AX11" s="131"/>
      <c r="AY11" s="132" t="n">
        <v>18</v>
      </c>
      <c r="AZ11" s="132"/>
      <c r="BA11" s="17"/>
      <c r="BB11" s="17"/>
      <c r="BC11" s="17"/>
      <c r="BD11" s="17"/>
      <c r="BE11" s="17"/>
      <c r="BF11" s="17"/>
      <c r="BG11" s="17"/>
      <c r="BH11" s="17"/>
      <c r="BI11" s="98"/>
      <c r="BJ11" s="98"/>
      <c r="BK11" s="95"/>
      <c r="BL11" s="95"/>
      <c r="BM11" s="17"/>
      <c r="BN11" s="17"/>
      <c r="BO11" s="17"/>
      <c r="BP11" s="17"/>
      <c r="BQ11" s="17"/>
      <c r="BR11" s="17"/>
      <c r="BS11" s="98"/>
      <c r="BT11" s="98"/>
    </row>
    <row r="12" customFormat="false" ht="11.85" hidden="false" customHeight="true" outlineLevel="0" collapsed="false">
      <c r="A12" s="7" t="s">
        <v>77</v>
      </c>
      <c r="B12" s="8"/>
      <c r="C12" s="8"/>
      <c r="D12" s="8"/>
      <c r="E12" s="93" t="n">
        <v>410</v>
      </c>
      <c r="F12" s="93"/>
      <c r="G12" s="94"/>
      <c r="H12" s="94"/>
      <c r="I12" s="149" t="n">
        <v>87</v>
      </c>
      <c r="J12" s="149"/>
      <c r="K12" s="17" t="n">
        <f aca="false">I12</f>
        <v>87</v>
      </c>
      <c r="L12" s="17"/>
      <c r="M12" s="17" t="n">
        <f aca="false">I12</f>
        <v>87</v>
      </c>
      <c r="N12" s="17"/>
      <c r="O12" s="17" t="n">
        <f aca="false">I12</f>
        <v>87</v>
      </c>
      <c r="P12" s="17"/>
      <c r="Q12" s="17" t="n">
        <f aca="false">I12</f>
        <v>87</v>
      </c>
      <c r="R12" s="17"/>
      <c r="S12" s="17" t="n">
        <f aca="false">I12</f>
        <v>87</v>
      </c>
      <c r="T12" s="17"/>
      <c r="U12" s="17" t="n">
        <f aca="false">I12</f>
        <v>87</v>
      </c>
      <c r="V12" s="17"/>
      <c r="W12" s="17" t="n">
        <f aca="false">I12</f>
        <v>87</v>
      </c>
      <c r="X12" s="17"/>
      <c r="Y12" s="17" t="n">
        <f aca="false">I12</f>
        <v>87</v>
      </c>
      <c r="Z12" s="17"/>
      <c r="AA12" s="17" t="n">
        <f aca="false">I12</f>
        <v>87</v>
      </c>
      <c r="AB12" s="17"/>
      <c r="AC12" s="17" t="n">
        <f aca="false">I12</f>
        <v>87</v>
      </c>
      <c r="AD12" s="17"/>
      <c r="AE12" s="17" t="n">
        <f aca="false">I12</f>
        <v>87</v>
      </c>
      <c r="AF12" s="17"/>
      <c r="AG12" s="10" t="n">
        <f aca="false">I12</f>
        <v>87</v>
      </c>
      <c r="AH12" s="10"/>
      <c r="AI12" s="97" t="n">
        <f aca="false">I12</f>
        <v>87</v>
      </c>
      <c r="AJ12" s="97"/>
      <c r="AK12" s="131" t="n">
        <v>82</v>
      </c>
      <c r="AL12" s="131"/>
      <c r="AM12" s="132" t="n">
        <v>75</v>
      </c>
      <c r="AN12" s="132"/>
      <c r="AO12" s="132" t="n">
        <v>65</v>
      </c>
      <c r="AP12" s="132"/>
      <c r="AQ12" s="132" t="n">
        <v>48</v>
      </c>
      <c r="AR12" s="132"/>
      <c r="AS12" s="133" t="n">
        <v>42</v>
      </c>
      <c r="AT12" s="133"/>
      <c r="AU12" s="134" t="n">
        <v>31</v>
      </c>
      <c r="AV12" s="134"/>
      <c r="AW12" s="131" t="n">
        <v>20</v>
      </c>
      <c r="AX12" s="131"/>
      <c r="AY12" s="132" t="n">
        <v>15</v>
      </c>
      <c r="AZ12" s="132"/>
      <c r="BA12" s="17"/>
      <c r="BB12" s="17"/>
      <c r="BC12" s="17"/>
      <c r="BD12" s="17"/>
      <c r="BE12" s="17"/>
      <c r="BF12" s="17"/>
      <c r="BG12" s="17"/>
      <c r="BH12" s="17"/>
      <c r="BI12" s="98"/>
      <c r="BJ12" s="98"/>
      <c r="BK12" s="95"/>
      <c r="BL12" s="95"/>
      <c r="BM12" s="17"/>
      <c r="BN12" s="17"/>
      <c r="BO12" s="17"/>
      <c r="BP12" s="17"/>
      <c r="BQ12" s="17"/>
      <c r="BR12" s="17"/>
      <c r="BS12" s="98"/>
      <c r="BT12" s="98"/>
    </row>
    <row r="13" customFormat="false" ht="11.85" hidden="false" customHeight="true" outlineLevel="0" collapsed="false">
      <c r="A13" s="84" t="s">
        <v>78</v>
      </c>
      <c r="B13" s="85"/>
      <c r="C13" s="85"/>
      <c r="D13" s="85"/>
      <c r="E13" s="86" t="n">
        <v>410</v>
      </c>
      <c r="F13" s="86"/>
      <c r="G13" s="87"/>
      <c r="H13" s="87"/>
      <c r="I13" s="150" t="n">
        <v>102</v>
      </c>
      <c r="J13" s="150"/>
      <c r="K13" s="80" t="n">
        <f aca="false">I13</f>
        <v>102</v>
      </c>
      <c r="L13" s="80"/>
      <c r="M13" s="80" t="n">
        <f aca="false">I13</f>
        <v>102</v>
      </c>
      <c r="N13" s="80"/>
      <c r="O13" s="80" t="n">
        <f aca="false">I13</f>
        <v>102</v>
      </c>
      <c r="P13" s="80"/>
      <c r="Q13" s="80" t="n">
        <f aca="false">I13</f>
        <v>102</v>
      </c>
      <c r="R13" s="80"/>
      <c r="S13" s="80" t="n">
        <f aca="false">I13</f>
        <v>102</v>
      </c>
      <c r="T13" s="80"/>
      <c r="U13" s="80" t="n">
        <f aca="false">I13</f>
        <v>102</v>
      </c>
      <c r="V13" s="80"/>
      <c r="W13" s="80" t="n">
        <f aca="false">I13</f>
        <v>102</v>
      </c>
      <c r="X13" s="80"/>
      <c r="Y13" s="80" t="n">
        <f aca="false">I13</f>
        <v>102</v>
      </c>
      <c r="Z13" s="80"/>
      <c r="AA13" s="80" t="n">
        <f aca="false">I13</f>
        <v>102</v>
      </c>
      <c r="AB13" s="80"/>
      <c r="AC13" s="80" t="n">
        <f aca="false">I13</f>
        <v>102</v>
      </c>
      <c r="AD13" s="80"/>
      <c r="AE13" s="80" t="n">
        <f aca="false">I13</f>
        <v>102</v>
      </c>
      <c r="AF13" s="80"/>
      <c r="AG13" s="90" t="n">
        <f aca="false">I13</f>
        <v>102</v>
      </c>
      <c r="AH13" s="90"/>
      <c r="AI13" s="91" t="n">
        <f aca="false">I13</f>
        <v>102</v>
      </c>
      <c r="AJ13" s="91"/>
      <c r="AK13" s="151" t="n">
        <v>97</v>
      </c>
      <c r="AL13" s="151"/>
      <c r="AM13" s="152" t="n">
        <v>88</v>
      </c>
      <c r="AN13" s="152"/>
      <c r="AO13" s="152" t="n">
        <v>76</v>
      </c>
      <c r="AP13" s="152"/>
      <c r="AQ13" s="152" t="n">
        <v>57</v>
      </c>
      <c r="AR13" s="152"/>
      <c r="AS13" s="153" t="n">
        <v>49</v>
      </c>
      <c r="AT13" s="153"/>
      <c r="AU13" s="154" t="n">
        <v>36</v>
      </c>
      <c r="AV13" s="154"/>
      <c r="AW13" s="151" t="n">
        <v>24</v>
      </c>
      <c r="AX13" s="151"/>
      <c r="AY13" s="152" t="n">
        <v>18</v>
      </c>
      <c r="AZ13" s="152"/>
      <c r="BA13" s="80"/>
      <c r="BB13" s="80"/>
      <c r="BC13" s="80"/>
      <c r="BD13" s="80"/>
      <c r="BE13" s="80"/>
      <c r="BF13" s="80"/>
      <c r="BG13" s="80"/>
      <c r="BH13" s="80"/>
      <c r="BI13" s="90"/>
      <c r="BJ13" s="90"/>
      <c r="BK13" s="88"/>
      <c r="BL13" s="88"/>
      <c r="BM13" s="89"/>
      <c r="BN13" s="89"/>
      <c r="BO13" s="80"/>
      <c r="BP13" s="80"/>
      <c r="BQ13" s="80"/>
      <c r="BR13" s="80"/>
      <c r="BS13" s="92"/>
      <c r="BT13" s="92"/>
    </row>
    <row r="14" customFormat="false" ht="11.85" hidden="false" customHeight="true" outlineLevel="0" collapsed="false">
      <c r="A14" s="155" t="s">
        <v>79</v>
      </c>
      <c r="B14" s="8"/>
      <c r="C14" s="8"/>
      <c r="D14" s="8"/>
      <c r="E14" s="93" t="n">
        <v>510</v>
      </c>
      <c r="F14" s="93"/>
      <c r="G14" s="94"/>
      <c r="H14" s="94"/>
      <c r="I14" s="156" t="n">
        <f aca="false">11*9.80665</f>
        <v>107.87315</v>
      </c>
      <c r="J14" s="156"/>
      <c r="K14" s="157" t="n">
        <f aca="false">I14</f>
        <v>107.87315</v>
      </c>
      <c r="L14" s="157"/>
      <c r="M14" s="157" t="n">
        <f aca="false">I14</f>
        <v>107.87315</v>
      </c>
      <c r="N14" s="157"/>
      <c r="O14" s="157" t="n">
        <f aca="false">I14</f>
        <v>107.87315</v>
      </c>
      <c r="P14" s="157"/>
      <c r="Q14" s="157" t="n">
        <f aca="false">I14</f>
        <v>107.87315</v>
      </c>
      <c r="R14" s="157"/>
      <c r="S14" s="157" t="n">
        <f aca="false">I14</f>
        <v>107.87315</v>
      </c>
      <c r="T14" s="157"/>
      <c r="U14" s="157" t="n">
        <f aca="false">I14</f>
        <v>107.87315</v>
      </c>
      <c r="V14" s="157"/>
      <c r="W14" s="157" t="n">
        <f aca="false">I14</f>
        <v>107.87315</v>
      </c>
      <c r="X14" s="157"/>
      <c r="Y14" s="157" t="n">
        <f aca="false">I14</f>
        <v>107.87315</v>
      </c>
      <c r="Z14" s="157"/>
      <c r="AA14" s="157" t="n">
        <f aca="false">I14</f>
        <v>107.87315</v>
      </c>
      <c r="AB14" s="157"/>
      <c r="AC14" s="157" t="n">
        <f aca="false">I14</f>
        <v>107.87315</v>
      </c>
      <c r="AD14" s="157"/>
      <c r="AE14" s="157" t="n">
        <f aca="false">I14</f>
        <v>107.87315</v>
      </c>
      <c r="AF14" s="157"/>
      <c r="AG14" s="158" t="n">
        <f aca="false">I14</f>
        <v>107.87315</v>
      </c>
      <c r="AH14" s="158"/>
      <c r="AI14" s="159" t="n">
        <f aca="false">I14</f>
        <v>107.87315</v>
      </c>
      <c r="AJ14" s="159"/>
      <c r="AK14" s="160" t="n">
        <f aca="false">AI14</f>
        <v>107.87315</v>
      </c>
      <c r="AL14" s="160"/>
      <c r="AM14" s="161" t="n">
        <f aca="false">9.9*9.80665</f>
        <v>97.085835</v>
      </c>
      <c r="AN14" s="161"/>
      <c r="AO14" s="161" t="n">
        <f aca="false">8.5*9.80665</f>
        <v>83.356525</v>
      </c>
      <c r="AP14" s="161"/>
      <c r="AQ14" s="161" t="n">
        <f aca="false">6*9.80665</f>
        <v>58.8399</v>
      </c>
      <c r="AR14" s="161"/>
      <c r="AS14" s="133"/>
      <c r="AT14" s="133"/>
      <c r="AU14" s="134"/>
      <c r="AV14" s="134"/>
      <c r="AW14" s="131"/>
      <c r="AX14" s="131"/>
      <c r="AY14" s="132"/>
      <c r="AZ14" s="132"/>
      <c r="BA14" s="17"/>
      <c r="BB14" s="17"/>
      <c r="BC14" s="17"/>
      <c r="BD14" s="17"/>
      <c r="BE14" s="17"/>
      <c r="BF14" s="17"/>
      <c r="BG14" s="17"/>
      <c r="BH14" s="17"/>
      <c r="BI14" s="98"/>
      <c r="BJ14" s="98"/>
      <c r="BK14" s="95"/>
      <c r="BL14" s="95"/>
      <c r="BM14" s="17"/>
      <c r="BN14" s="17"/>
      <c r="BO14" s="17"/>
      <c r="BP14" s="17"/>
      <c r="BQ14" s="17"/>
      <c r="BR14" s="17"/>
      <c r="BS14" s="98"/>
      <c r="BT14" s="98"/>
    </row>
    <row r="15" customFormat="false" ht="11.85" hidden="false" customHeight="true" outlineLevel="0" collapsed="false">
      <c r="A15" s="162" t="s">
        <v>80</v>
      </c>
      <c r="B15" s="85"/>
      <c r="C15" s="85"/>
      <c r="D15" s="85"/>
      <c r="E15" s="86" t="n">
        <v>510</v>
      </c>
      <c r="F15" s="86"/>
      <c r="G15" s="87"/>
      <c r="H15" s="87"/>
      <c r="I15" s="163" t="n">
        <f aca="false">13*9.80665</f>
        <v>127.48645</v>
      </c>
      <c r="J15" s="163"/>
      <c r="K15" s="164" t="n">
        <f aca="false">I15</f>
        <v>127.48645</v>
      </c>
      <c r="L15" s="164"/>
      <c r="M15" s="164" t="n">
        <f aca="false">I15</f>
        <v>127.48645</v>
      </c>
      <c r="N15" s="164"/>
      <c r="O15" s="164" t="n">
        <f aca="false">I15</f>
        <v>127.48645</v>
      </c>
      <c r="P15" s="164"/>
      <c r="Q15" s="164" t="n">
        <f aca="false">I15</f>
        <v>127.48645</v>
      </c>
      <c r="R15" s="164"/>
      <c r="S15" s="164" t="n">
        <f aca="false">I15</f>
        <v>127.48645</v>
      </c>
      <c r="T15" s="164"/>
      <c r="U15" s="164" t="n">
        <f aca="false">I15</f>
        <v>127.48645</v>
      </c>
      <c r="V15" s="164"/>
      <c r="W15" s="164" t="n">
        <f aca="false">I15</f>
        <v>127.48645</v>
      </c>
      <c r="X15" s="164"/>
      <c r="Y15" s="164" t="n">
        <f aca="false">I15</f>
        <v>127.48645</v>
      </c>
      <c r="Z15" s="164"/>
      <c r="AA15" s="164" t="n">
        <f aca="false">I15</f>
        <v>127.48645</v>
      </c>
      <c r="AB15" s="164"/>
      <c r="AC15" s="164" t="n">
        <f aca="false">I15</f>
        <v>127.48645</v>
      </c>
      <c r="AD15" s="164"/>
      <c r="AE15" s="164" t="n">
        <f aca="false">I15</f>
        <v>127.48645</v>
      </c>
      <c r="AF15" s="164"/>
      <c r="AG15" s="165" t="n">
        <f aca="false">I15</f>
        <v>127.48645</v>
      </c>
      <c r="AH15" s="165"/>
      <c r="AI15" s="166" t="n">
        <f aca="false">I15</f>
        <v>127.48645</v>
      </c>
      <c r="AJ15" s="166"/>
      <c r="AK15" s="167" t="n">
        <f aca="false">AI15</f>
        <v>127.48645</v>
      </c>
      <c r="AL15" s="167"/>
      <c r="AM15" s="168" t="n">
        <f aca="false">11.7*9.80665</f>
        <v>114.737805</v>
      </c>
      <c r="AN15" s="168"/>
      <c r="AO15" s="168" t="n">
        <f aca="false">10*9.80665</f>
        <v>98.0665</v>
      </c>
      <c r="AP15" s="168"/>
      <c r="AQ15" s="168" t="n">
        <f aca="false">7*9.80665</f>
        <v>68.64655</v>
      </c>
      <c r="AR15" s="168"/>
      <c r="AS15" s="153"/>
      <c r="AT15" s="153"/>
      <c r="AU15" s="154"/>
      <c r="AV15" s="154"/>
      <c r="AW15" s="151"/>
      <c r="AX15" s="151"/>
      <c r="AY15" s="152"/>
      <c r="AZ15" s="152"/>
      <c r="BA15" s="80"/>
      <c r="BB15" s="80"/>
      <c r="BC15" s="80"/>
      <c r="BD15" s="80"/>
      <c r="BE15" s="80"/>
      <c r="BF15" s="80"/>
      <c r="BG15" s="80"/>
      <c r="BH15" s="80"/>
      <c r="BI15" s="90"/>
      <c r="BJ15" s="90"/>
      <c r="BK15" s="88"/>
      <c r="BL15" s="88"/>
      <c r="BM15" s="89"/>
      <c r="BN15" s="89"/>
      <c r="BO15" s="80"/>
      <c r="BP15" s="80"/>
      <c r="BQ15" s="80"/>
      <c r="BR15" s="80"/>
      <c r="BS15" s="92"/>
      <c r="BT15" s="92"/>
    </row>
    <row r="16" customFormat="false" ht="11.85" hidden="false" customHeight="true" outlineLevel="0" collapsed="false">
      <c r="A16" s="57" t="s">
        <v>81</v>
      </c>
      <c r="B16" s="58"/>
      <c r="C16" s="58"/>
      <c r="D16" s="58"/>
      <c r="E16" s="59" t="n">
        <v>380</v>
      </c>
      <c r="F16" s="59"/>
      <c r="G16" s="60"/>
      <c r="H16" s="60"/>
      <c r="I16" s="124" t="n">
        <v>81</v>
      </c>
      <c r="J16" s="124"/>
      <c r="K16" s="71" t="n">
        <f aca="false">I16</f>
        <v>81</v>
      </c>
      <c r="L16" s="71"/>
      <c r="M16" s="71" t="n">
        <f aca="false">I16</f>
        <v>81</v>
      </c>
      <c r="N16" s="71"/>
      <c r="O16" s="71" t="n">
        <f aca="false">I16</f>
        <v>81</v>
      </c>
      <c r="P16" s="71"/>
      <c r="Q16" s="71" t="n">
        <f aca="false">I16</f>
        <v>81</v>
      </c>
      <c r="R16" s="71"/>
      <c r="S16" s="71" t="n">
        <f aca="false">I16</f>
        <v>81</v>
      </c>
      <c r="T16" s="71"/>
      <c r="U16" s="71" t="n">
        <f aca="false">I16</f>
        <v>81</v>
      </c>
      <c r="V16" s="71"/>
      <c r="W16" s="71" t="n">
        <f aca="false">I16</f>
        <v>81</v>
      </c>
      <c r="X16" s="71"/>
      <c r="Y16" s="71" t="n">
        <f aca="false">I16</f>
        <v>81</v>
      </c>
      <c r="Z16" s="71"/>
      <c r="AA16" s="71" t="n">
        <f aca="false">I16</f>
        <v>81</v>
      </c>
      <c r="AB16" s="71"/>
      <c r="AC16" s="71" t="n">
        <f aca="false">I16</f>
        <v>81</v>
      </c>
      <c r="AD16" s="71"/>
      <c r="AE16" s="71" t="n">
        <f aca="false">I16</f>
        <v>81</v>
      </c>
      <c r="AF16" s="71"/>
      <c r="AG16" s="73" t="n">
        <f aca="false">I16</f>
        <v>81</v>
      </c>
      <c r="AH16" s="73"/>
      <c r="AI16" s="74" t="n">
        <f aca="false">I16</f>
        <v>81</v>
      </c>
      <c r="AJ16" s="74"/>
      <c r="AK16" s="72" t="n">
        <f aca="false">I16</f>
        <v>81</v>
      </c>
      <c r="AL16" s="72"/>
      <c r="AM16" s="71" t="n">
        <f aca="false">I16</f>
        <v>81</v>
      </c>
      <c r="AN16" s="71"/>
      <c r="AO16" s="169" t="n">
        <v>79</v>
      </c>
      <c r="AP16" s="169"/>
      <c r="AQ16" s="170" t="n">
        <v>77</v>
      </c>
      <c r="AR16" s="170"/>
      <c r="AS16" s="171" t="n">
        <v>75</v>
      </c>
      <c r="AT16" s="171"/>
      <c r="AU16" s="172" t="n">
        <v>58</v>
      </c>
      <c r="AV16" s="172"/>
      <c r="AW16" s="173"/>
      <c r="AX16" s="173"/>
      <c r="AY16" s="170"/>
      <c r="AZ16" s="170"/>
      <c r="BA16" s="62"/>
      <c r="BB16" s="62"/>
      <c r="BC16" s="62"/>
      <c r="BD16" s="62"/>
      <c r="BE16" s="62"/>
      <c r="BF16" s="62"/>
      <c r="BG16" s="62"/>
      <c r="BH16" s="62"/>
      <c r="BI16" s="66"/>
      <c r="BJ16" s="66"/>
      <c r="BK16" s="61"/>
      <c r="BL16" s="61"/>
      <c r="BM16" s="62"/>
      <c r="BN16" s="62"/>
      <c r="BO16" s="62"/>
      <c r="BP16" s="62"/>
      <c r="BQ16" s="62"/>
      <c r="BR16" s="62"/>
      <c r="BS16" s="66"/>
      <c r="BT16" s="66"/>
    </row>
    <row r="17" customFormat="false" ht="11.85" hidden="false" customHeight="true" outlineLevel="0" collapsed="false">
      <c r="A17" s="7" t="s">
        <v>82</v>
      </c>
      <c r="B17" s="8"/>
      <c r="C17" s="8"/>
      <c r="D17" s="8"/>
      <c r="E17" s="93" t="n">
        <v>380</v>
      </c>
      <c r="F17" s="93"/>
      <c r="G17" s="94"/>
      <c r="H17" s="94"/>
      <c r="I17" s="149" t="n">
        <v>95</v>
      </c>
      <c r="J17" s="149"/>
      <c r="K17" s="17" t="n">
        <f aca="false">I17</f>
        <v>95</v>
      </c>
      <c r="L17" s="17"/>
      <c r="M17" s="17" t="n">
        <f aca="false">I17</f>
        <v>95</v>
      </c>
      <c r="N17" s="17"/>
      <c r="O17" s="17" t="n">
        <f aca="false">I17</f>
        <v>95</v>
      </c>
      <c r="P17" s="17"/>
      <c r="Q17" s="17" t="n">
        <f aca="false">I17</f>
        <v>95</v>
      </c>
      <c r="R17" s="17"/>
      <c r="S17" s="17" t="n">
        <f aca="false">I17</f>
        <v>95</v>
      </c>
      <c r="T17" s="17"/>
      <c r="U17" s="17" t="n">
        <f aca="false">I17</f>
        <v>95</v>
      </c>
      <c r="V17" s="17"/>
      <c r="W17" s="17" t="n">
        <f aca="false">I17</f>
        <v>95</v>
      </c>
      <c r="X17" s="17"/>
      <c r="Y17" s="17" t="n">
        <f aca="false">I17</f>
        <v>95</v>
      </c>
      <c r="Z17" s="17"/>
      <c r="AA17" s="17" t="n">
        <f aca="false">I17</f>
        <v>95</v>
      </c>
      <c r="AB17" s="17"/>
      <c r="AC17" s="17" t="n">
        <f aca="false">I17</f>
        <v>95</v>
      </c>
      <c r="AD17" s="17"/>
      <c r="AE17" s="17" t="n">
        <f aca="false">I17</f>
        <v>95</v>
      </c>
      <c r="AF17" s="17"/>
      <c r="AG17" s="10" t="n">
        <f aca="false">I17</f>
        <v>95</v>
      </c>
      <c r="AH17" s="10"/>
      <c r="AI17" s="97" t="n">
        <f aca="false">I17</f>
        <v>95</v>
      </c>
      <c r="AJ17" s="97"/>
      <c r="AK17" s="96" t="n">
        <f aca="false">I17</f>
        <v>95</v>
      </c>
      <c r="AL17" s="96"/>
      <c r="AM17" s="17" t="n">
        <f aca="false">I17</f>
        <v>95</v>
      </c>
      <c r="AN17" s="17"/>
      <c r="AO17" s="18" t="n">
        <v>93</v>
      </c>
      <c r="AP17" s="18"/>
      <c r="AQ17" s="132" t="n">
        <v>91</v>
      </c>
      <c r="AR17" s="132"/>
      <c r="AS17" s="174" t="n">
        <v>88</v>
      </c>
      <c r="AT17" s="174"/>
      <c r="AU17" s="134" t="n">
        <v>68</v>
      </c>
      <c r="AV17" s="134"/>
      <c r="AW17" s="131"/>
      <c r="AX17" s="131"/>
      <c r="AY17" s="132"/>
      <c r="AZ17" s="132"/>
      <c r="BA17" s="17"/>
      <c r="BB17" s="17"/>
      <c r="BC17" s="17"/>
      <c r="BD17" s="17"/>
      <c r="BE17" s="17"/>
      <c r="BF17" s="17"/>
      <c r="BG17" s="17"/>
      <c r="BH17" s="17"/>
      <c r="BI17" s="98"/>
      <c r="BJ17" s="98"/>
      <c r="BK17" s="95"/>
      <c r="BL17" s="95"/>
      <c r="BM17" s="17"/>
      <c r="BN17" s="17"/>
      <c r="BO17" s="17"/>
      <c r="BP17" s="17"/>
      <c r="BQ17" s="17"/>
      <c r="BR17" s="17"/>
      <c r="BS17" s="98"/>
      <c r="BT17" s="98"/>
    </row>
    <row r="18" customFormat="false" ht="11.85" hidden="false" customHeight="true" outlineLevel="0" collapsed="false">
      <c r="A18" s="7" t="s">
        <v>83</v>
      </c>
      <c r="B18" s="8"/>
      <c r="C18" s="8"/>
      <c r="D18" s="8"/>
      <c r="E18" s="93" t="n">
        <v>410</v>
      </c>
      <c r="F18" s="93"/>
      <c r="G18" s="94"/>
      <c r="H18" s="94"/>
      <c r="I18" s="149" t="n">
        <v>87</v>
      </c>
      <c r="J18" s="149"/>
      <c r="K18" s="17" t="n">
        <f aca="false">I18</f>
        <v>87</v>
      </c>
      <c r="L18" s="17"/>
      <c r="M18" s="17" t="n">
        <f aca="false">I18</f>
        <v>87</v>
      </c>
      <c r="N18" s="17"/>
      <c r="O18" s="17" t="n">
        <f aca="false">I18</f>
        <v>87</v>
      </c>
      <c r="P18" s="17"/>
      <c r="Q18" s="17" t="n">
        <f aca="false">I18</f>
        <v>87</v>
      </c>
      <c r="R18" s="17"/>
      <c r="S18" s="17" t="n">
        <f aca="false">I18</f>
        <v>87</v>
      </c>
      <c r="T18" s="17"/>
      <c r="U18" s="17" t="n">
        <f aca="false">I18</f>
        <v>87</v>
      </c>
      <c r="V18" s="17"/>
      <c r="W18" s="17" t="n">
        <f aca="false">I18</f>
        <v>87</v>
      </c>
      <c r="X18" s="17"/>
      <c r="Y18" s="17" t="n">
        <f aca="false">I18</f>
        <v>87</v>
      </c>
      <c r="Z18" s="17"/>
      <c r="AA18" s="17" t="n">
        <f aca="false">I18</f>
        <v>87</v>
      </c>
      <c r="AB18" s="17"/>
      <c r="AC18" s="17" t="n">
        <f aca="false">I18</f>
        <v>87</v>
      </c>
      <c r="AD18" s="17"/>
      <c r="AE18" s="17" t="n">
        <f aca="false">I18</f>
        <v>87</v>
      </c>
      <c r="AF18" s="17"/>
      <c r="AG18" s="10" t="n">
        <f aca="false">I18</f>
        <v>87</v>
      </c>
      <c r="AH18" s="10"/>
      <c r="AI18" s="97" t="n">
        <f aca="false">I18</f>
        <v>87</v>
      </c>
      <c r="AJ18" s="97"/>
      <c r="AK18" s="96" t="n">
        <f aca="false">I18</f>
        <v>87</v>
      </c>
      <c r="AL18" s="96"/>
      <c r="AM18" s="18" t="n">
        <v>86</v>
      </c>
      <c r="AN18" s="18"/>
      <c r="AO18" s="18" t="n">
        <v>84</v>
      </c>
      <c r="AP18" s="18"/>
      <c r="AQ18" s="18" t="n">
        <v>82</v>
      </c>
      <c r="AR18" s="18"/>
      <c r="AS18" s="174" t="n">
        <v>80</v>
      </c>
      <c r="AT18" s="174"/>
      <c r="AU18" s="175" t="n">
        <v>71</v>
      </c>
      <c r="AV18" s="175"/>
      <c r="AW18" s="131" t="n">
        <v>54</v>
      </c>
      <c r="AX18" s="131"/>
      <c r="AY18" s="18" t="n">
        <v>35</v>
      </c>
      <c r="AZ18" s="18"/>
      <c r="BA18" s="132"/>
      <c r="BB18" s="132"/>
      <c r="BC18" s="132" t="n">
        <v>14</v>
      </c>
      <c r="BD18" s="132"/>
      <c r="BE18" s="132" t="n">
        <v>8</v>
      </c>
      <c r="BF18" s="132"/>
      <c r="BG18" s="132" t="n">
        <v>6</v>
      </c>
      <c r="BH18" s="132"/>
      <c r="BI18" s="98"/>
      <c r="BJ18" s="98"/>
      <c r="BK18" s="95"/>
      <c r="BL18" s="95"/>
      <c r="BM18" s="17"/>
      <c r="BN18" s="17"/>
      <c r="BO18" s="17"/>
      <c r="BP18" s="17"/>
      <c r="BQ18" s="17"/>
      <c r="BR18" s="17"/>
      <c r="BS18" s="98"/>
      <c r="BT18" s="98"/>
    </row>
    <row r="19" customFormat="false" ht="11.85" hidden="false" customHeight="true" outlineLevel="0" collapsed="false">
      <c r="A19" s="76" t="s">
        <v>84</v>
      </c>
      <c r="B19" s="77"/>
      <c r="C19" s="77"/>
      <c r="D19" s="77"/>
      <c r="E19" s="78" t="n">
        <v>410</v>
      </c>
      <c r="F19" s="78"/>
      <c r="G19" s="79"/>
      <c r="H19" s="79"/>
      <c r="I19" s="176" t="n">
        <v>102</v>
      </c>
      <c r="J19" s="176"/>
      <c r="K19" s="40" t="n">
        <f aca="false">I19</f>
        <v>102</v>
      </c>
      <c r="L19" s="40"/>
      <c r="M19" s="40" t="n">
        <f aca="false">I19</f>
        <v>102</v>
      </c>
      <c r="N19" s="40"/>
      <c r="O19" s="40" t="n">
        <f aca="false">I19</f>
        <v>102</v>
      </c>
      <c r="P19" s="40"/>
      <c r="Q19" s="40" t="n">
        <f aca="false">I19</f>
        <v>102</v>
      </c>
      <c r="R19" s="40"/>
      <c r="S19" s="40" t="n">
        <f aca="false">I19</f>
        <v>102</v>
      </c>
      <c r="T19" s="40"/>
      <c r="U19" s="40" t="n">
        <f aca="false">I19</f>
        <v>102</v>
      </c>
      <c r="V19" s="40"/>
      <c r="W19" s="40" t="n">
        <f aca="false">I19</f>
        <v>102</v>
      </c>
      <c r="X19" s="40"/>
      <c r="Y19" s="40" t="n">
        <f aca="false">I19</f>
        <v>102</v>
      </c>
      <c r="Z19" s="40"/>
      <c r="AA19" s="40" t="n">
        <f aca="false">I19</f>
        <v>102</v>
      </c>
      <c r="AB19" s="40"/>
      <c r="AC19" s="40" t="n">
        <f aca="false">I19</f>
        <v>102</v>
      </c>
      <c r="AD19" s="40"/>
      <c r="AE19" s="40" t="n">
        <f aca="false">I19</f>
        <v>102</v>
      </c>
      <c r="AF19" s="40"/>
      <c r="AG19" s="41" t="n">
        <f aca="false">I19</f>
        <v>102</v>
      </c>
      <c r="AH19" s="41"/>
      <c r="AI19" s="82" t="n">
        <f aca="false">I19</f>
        <v>102</v>
      </c>
      <c r="AJ19" s="82"/>
      <c r="AK19" s="39" t="n">
        <f aca="false">I19</f>
        <v>102</v>
      </c>
      <c r="AL19" s="39"/>
      <c r="AM19" s="177" t="n">
        <v>101</v>
      </c>
      <c r="AN19" s="177"/>
      <c r="AO19" s="177" t="n">
        <v>99</v>
      </c>
      <c r="AP19" s="177"/>
      <c r="AQ19" s="177" t="n">
        <v>97</v>
      </c>
      <c r="AR19" s="177"/>
      <c r="AS19" s="178" t="n">
        <v>94</v>
      </c>
      <c r="AT19" s="178"/>
      <c r="AU19" s="42" t="n">
        <v>84</v>
      </c>
      <c r="AV19" s="42"/>
      <c r="AW19" s="135" t="n">
        <v>63</v>
      </c>
      <c r="AX19" s="135"/>
      <c r="AY19" s="177" t="n">
        <v>41</v>
      </c>
      <c r="AZ19" s="177"/>
      <c r="BA19" s="136"/>
      <c r="BB19" s="136"/>
      <c r="BC19" s="136" t="n">
        <v>17</v>
      </c>
      <c r="BD19" s="136"/>
      <c r="BE19" s="136" t="n">
        <v>10</v>
      </c>
      <c r="BF19" s="136"/>
      <c r="BG19" s="136" t="n">
        <v>7</v>
      </c>
      <c r="BH19" s="136"/>
      <c r="BI19" s="83"/>
      <c r="BJ19" s="83"/>
      <c r="BK19" s="37"/>
      <c r="BL19" s="37"/>
      <c r="BM19" s="40"/>
      <c r="BN19" s="40"/>
      <c r="BO19" s="40"/>
      <c r="BP19" s="40"/>
      <c r="BQ19" s="40"/>
      <c r="BR19" s="40"/>
      <c r="BS19" s="83"/>
      <c r="BT19" s="83"/>
    </row>
    <row r="20" customFormat="false" ht="11.85" hidden="false" customHeight="true" outlineLevel="0" collapsed="false">
      <c r="A20" s="179" t="s">
        <v>85</v>
      </c>
      <c r="B20" s="5"/>
      <c r="C20" s="5"/>
      <c r="D20" s="5"/>
      <c r="E20" s="101" t="n">
        <v>410</v>
      </c>
      <c r="F20" s="101"/>
      <c r="G20" s="102"/>
      <c r="H20" s="102"/>
      <c r="I20" s="124" t="n">
        <v>102</v>
      </c>
      <c r="J20" s="124"/>
      <c r="K20" s="71" t="n">
        <f aca="false">I20</f>
        <v>102</v>
      </c>
      <c r="L20" s="71"/>
      <c r="M20" s="71" t="n">
        <f aca="false">I20</f>
        <v>102</v>
      </c>
      <c r="N20" s="71"/>
      <c r="O20" s="71" t="n">
        <f aca="false">I20</f>
        <v>102</v>
      </c>
      <c r="P20" s="71"/>
      <c r="Q20" s="71" t="n">
        <f aca="false">I20</f>
        <v>102</v>
      </c>
      <c r="R20" s="71"/>
      <c r="S20" s="71" t="n">
        <f aca="false">I20</f>
        <v>102</v>
      </c>
      <c r="T20" s="71"/>
      <c r="U20" s="71" t="n">
        <f aca="false">I20</f>
        <v>102</v>
      </c>
      <c r="V20" s="71"/>
      <c r="W20" s="71" t="n">
        <f aca="false">I20</f>
        <v>102</v>
      </c>
      <c r="X20" s="71"/>
      <c r="Y20" s="71" t="n">
        <f aca="false">I20</f>
        <v>102</v>
      </c>
      <c r="Z20" s="71"/>
      <c r="AA20" s="71" t="n">
        <f aca="false">I20</f>
        <v>102</v>
      </c>
      <c r="AB20" s="71"/>
      <c r="AC20" s="71" t="n">
        <f aca="false">I20</f>
        <v>102</v>
      </c>
      <c r="AD20" s="71"/>
      <c r="AE20" s="71" t="n">
        <f aca="false">I20</f>
        <v>102</v>
      </c>
      <c r="AF20" s="71"/>
      <c r="AG20" s="73" t="n">
        <f aca="false">I20</f>
        <v>102</v>
      </c>
      <c r="AH20" s="73"/>
      <c r="AI20" s="74" t="n">
        <f aca="false">I20</f>
        <v>102</v>
      </c>
      <c r="AJ20" s="74"/>
      <c r="AK20" s="72" t="n">
        <f aca="false">I20</f>
        <v>102</v>
      </c>
      <c r="AL20" s="72"/>
      <c r="AM20" s="71" t="n">
        <f aca="false">I20</f>
        <v>102</v>
      </c>
      <c r="AN20" s="71"/>
      <c r="AO20" s="104" t="n">
        <f aca="false">I20</f>
        <v>102</v>
      </c>
      <c r="AP20" s="104"/>
      <c r="AQ20" s="180" t="n">
        <f aca="false">9.80665*10.2</f>
        <v>100.02783</v>
      </c>
      <c r="AR20" s="180"/>
      <c r="AS20" s="181" t="n">
        <f aca="false">9.80665*9.4</f>
        <v>92.18251</v>
      </c>
      <c r="AT20" s="181"/>
      <c r="AU20" s="182" t="n">
        <f aca="false">9.80665*8.3</f>
        <v>81.395195</v>
      </c>
      <c r="AV20" s="182"/>
      <c r="AW20" s="183" t="n">
        <f aca="false">9.80665*6</f>
        <v>58.8399</v>
      </c>
      <c r="AX20" s="183"/>
      <c r="AY20" s="180" t="n">
        <f aca="false">9.80665*3.8</f>
        <v>37.26527</v>
      </c>
      <c r="AZ20" s="180"/>
      <c r="BA20" s="180" t="n">
        <f aca="false">9.80665*2.6</f>
        <v>25.49729</v>
      </c>
      <c r="BB20" s="180"/>
      <c r="BC20" s="184"/>
      <c r="BD20" s="184"/>
      <c r="BE20" s="184"/>
      <c r="BF20" s="184"/>
      <c r="BG20" s="184"/>
      <c r="BH20" s="184"/>
      <c r="BI20" s="31"/>
      <c r="BJ20" s="31"/>
      <c r="BK20" s="37"/>
      <c r="BL20" s="37"/>
      <c r="BM20" s="40"/>
      <c r="BN20" s="40"/>
      <c r="BO20" s="40"/>
      <c r="BP20" s="40"/>
      <c r="BQ20" s="40"/>
      <c r="BR20" s="40"/>
      <c r="BS20" s="83"/>
      <c r="BT20" s="83"/>
    </row>
    <row r="21" customFormat="false" ht="11.85" hidden="false" customHeight="true" outlineLevel="0" collapsed="false">
      <c r="A21" s="185" t="s">
        <v>86</v>
      </c>
      <c r="B21" s="77"/>
      <c r="C21" s="77"/>
      <c r="D21" s="77"/>
      <c r="E21" s="78" t="n">
        <v>410</v>
      </c>
      <c r="F21" s="78"/>
      <c r="G21" s="79"/>
      <c r="H21" s="79"/>
      <c r="I21" s="149" t="n">
        <v>102</v>
      </c>
      <c r="J21" s="149"/>
      <c r="K21" s="17" t="n">
        <f aca="false">I21</f>
        <v>102</v>
      </c>
      <c r="L21" s="17"/>
      <c r="M21" s="17" t="n">
        <f aca="false">I21</f>
        <v>102</v>
      </c>
      <c r="N21" s="17"/>
      <c r="O21" s="17" t="n">
        <f aca="false">I21</f>
        <v>102</v>
      </c>
      <c r="P21" s="17"/>
      <c r="Q21" s="17" t="n">
        <f aca="false">I21</f>
        <v>102</v>
      </c>
      <c r="R21" s="17"/>
      <c r="S21" s="17" t="n">
        <f aca="false">I21</f>
        <v>102</v>
      </c>
      <c r="T21" s="17"/>
      <c r="U21" s="17" t="n">
        <f aca="false">I21</f>
        <v>102</v>
      </c>
      <c r="V21" s="17"/>
      <c r="W21" s="17" t="n">
        <f aca="false">I21</f>
        <v>102</v>
      </c>
      <c r="X21" s="17"/>
      <c r="Y21" s="17" t="n">
        <f aca="false">I21</f>
        <v>102</v>
      </c>
      <c r="Z21" s="17"/>
      <c r="AA21" s="17" t="n">
        <f aca="false">I21</f>
        <v>102</v>
      </c>
      <c r="AB21" s="17"/>
      <c r="AC21" s="17" t="n">
        <f aca="false">I21</f>
        <v>102</v>
      </c>
      <c r="AD21" s="17"/>
      <c r="AE21" s="17" t="n">
        <f aca="false">I21</f>
        <v>102</v>
      </c>
      <c r="AF21" s="17"/>
      <c r="AG21" s="10" t="n">
        <f aca="false">I21</f>
        <v>102</v>
      </c>
      <c r="AH21" s="10"/>
      <c r="AI21" s="97" t="n">
        <f aca="false">I21</f>
        <v>102</v>
      </c>
      <c r="AJ21" s="97"/>
      <c r="AK21" s="96" t="n">
        <f aca="false">I21</f>
        <v>102</v>
      </c>
      <c r="AL21" s="96"/>
      <c r="AM21" s="17" t="n">
        <f aca="false">I21</f>
        <v>102</v>
      </c>
      <c r="AN21" s="17"/>
      <c r="AO21" s="40" t="n">
        <f aca="false">I21</f>
        <v>102</v>
      </c>
      <c r="AP21" s="40"/>
      <c r="AQ21" s="186" t="n">
        <f aca="false">9.80665*10.2</f>
        <v>100.02783</v>
      </c>
      <c r="AR21" s="186"/>
      <c r="AS21" s="187" t="n">
        <f aca="false">9.80665*9.4</f>
        <v>92.18251</v>
      </c>
      <c r="AT21" s="187"/>
      <c r="AU21" s="188" t="n">
        <f aca="false">9.80665*8.3</f>
        <v>81.395195</v>
      </c>
      <c r="AV21" s="188"/>
      <c r="AW21" s="189" t="n">
        <f aca="false">9.80665*6.5</f>
        <v>63.743225</v>
      </c>
      <c r="AX21" s="189"/>
      <c r="AY21" s="186" t="n">
        <f aca="false">9.80665*4.9</f>
        <v>48.052585</v>
      </c>
      <c r="AZ21" s="186"/>
      <c r="BA21" s="186" t="n">
        <f aca="false">9.80665*3.7</f>
        <v>36.284605</v>
      </c>
      <c r="BB21" s="186"/>
      <c r="BC21" s="136"/>
      <c r="BD21" s="136"/>
      <c r="BE21" s="136"/>
      <c r="BF21" s="136"/>
      <c r="BG21" s="136"/>
      <c r="BH21" s="136"/>
      <c r="BI21" s="83"/>
      <c r="BJ21" s="83"/>
      <c r="BK21" s="37"/>
      <c r="BL21" s="37"/>
      <c r="BM21" s="40"/>
      <c r="BN21" s="40"/>
      <c r="BO21" s="40"/>
      <c r="BP21" s="40"/>
      <c r="BQ21" s="40"/>
      <c r="BR21" s="40"/>
      <c r="BS21" s="83"/>
      <c r="BT21" s="83"/>
    </row>
    <row r="22" customFormat="false" ht="11.85" hidden="false" customHeight="true" outlineLevel="0" collapsed="false">
      <c r="A22" s="155" t="s">
        <v>87</v>
      </c>
      <c r="B22" s="8"/>
      <c r="C22" s="8"/>
      <c r="D22" s="8"/>
      <c r="E22" s="93" t="n">
        <v>410</v>
      </c>
      <c r="F22" s="93"/>
      <c r="G22" s="94"/>
      <c r="H22" s="94"/>
      <c r="I22" s="149" t="n">
        <v>102</v>
      </c>
      <c r="J22" s="149"/>
      <c r="K22" s="17" t="n">
        <f aca="false">I22</f>
        <v>102</v>
      </c>
      <c r="L22" s="17"/>
      <c r="M22" s="17" t="n">
        <f aca="false">I22</f>
        <v>102</v>
      </c>
      <c r="N22" s="17"/>
      <c r="O22" s="17" t="n">
        <f aca="false">I22</f>
        <v>102</v>
      </c>
      <c r="P22" s="17"/>
      <c r="Q22" s="17" t="n">
        <f aca="false">I22</f>
        <v>102</v>
      </c>
      <c r="R22" s="17"/>
      <c r="S22" s="17" t="n">
        <f aca="false">I22</f>
        <v>102</v>
      </c>
      <c r="T22" s="17"/>
      <c r="U22" s="17" t="n">
        <f aca="false">I22</f>
        <v>102</v>
      </c>
      <c r="V22" s="17"/>
      <c r="W22" s="17" t="n">
        <f aca="false">I22</f>
        <v>102</v>
      </c>
      <c r="X22" s="17"/>
      <c r="Y22" s="161" t="n">
        <f aca="false">9.80665*10.4</f>
        <v>101.98916</v>
      </c>
      <c r="Z22" s="161"/>
      <c r="AA22" s="161" t="n">
        <f aca="false">9.80665*10.3</f>
        <v>101.008495</v>
      </c>
      <c r="AB22" s="161"/>
      <c r="AC22" s="161" t="n">
        <f aca="false">9.80665*10.1</f>
        <v>99.047165</v>
      </c>
      <c r="AD22" s="161"/>
      <c r="AE22" s="161" t="n">
        <f aca="false">9.80665*9.9</f>
        <v>97.085835</v>
      </c>
      <c r="AF22" s="161"/>
      <c r="AG22" s="190" t="n">
        <f aca="false">9.80665*9.8</f>
        <v>96.10517</v>
      </c>
      <c r="AH22" s="190"/>
      <c r="AI22" s="191" t="n">
        <f aca="false">9.80665*9.6</f>
        <v>94.14384</v>
      </c>
      <c r="AJ22" s="191"/>
      <c r="AK22" s="160" t="n">
        <f aca="false">9.80665*9.4</f>
        <v>92.18251</v>
      </c>
      <c r="AL22" s="160"/>
      <c r="AM22" s="161" t="n">
        <f aca="false">9.80665*9.2</f>
        <v>90.22118</v>
      </c>
      <c r="AN22" s="161"/>
      <c r="AO22" s="161" t="n">
        <f aca="false">9.80665*9</f>
        <v>88.25985</v>
      </c>
      <c r="AP22" s="161"/>
      <c r="AQ22" s="161" t="n">
        <f aca="false">9.80665*8.5</f>
        <v>83.356525</v>
      </c>
      <c r="AR22" s="161"/>
      <c r="AS22" s="190" t="n">
        <f aca="false">9.80665*7.6</f>
        <v>74.53054</v>
      </c>
      <c r="AT22" s="190"/>
      <c r="AU22" s="191" t="n">
        <f aca="false">9.80665*6</f>
        <v>58.8399</v>
      </c>
      <c r="AV22" s="191"/>
      <c r="AW22" s="160" t="n">
        <f aca="false">9.80665*4.6</f>
        <v>45.11059</v>
      </c>
      <c r="AX22" s="160"/>
      <c r="AY22" s="161" t="n">
        <f aca="false">9.80665*3.5</f>
        <v>34.323275</v>
      </c>
      <c r="AZ22" s="161"/>
      <c r="BA22" s="161" t="n">
        <f aca="false">9.80665*2.6</f>
        <v>25.49729</v>
      </c>
      <c r="BB22" s="161"/>
      <c r="BC22" s="161" t="n">
        <f aca="false">9.80665*1.9</f>
        <v>18.632635</v>
      </c>
      <c r="BD22" s="161"/>
      <c r="BE22" s="161"/>
      <c r="BF22" s="161"/>
      <c r="BG22" s="161"/>
      <c r="BH22" s="161"/>
      <c r="BI22" s="98"/>
      <c r="BJ22" s="98"/>
      <c r="BK22" s="37"/>
      <c r="BL22" s="37"/>
      <c r="BM22" s="40"/>
      <c r="BN22" s="40"/>
      <c r="BO22" s="40"/>
      <c r="BP22" s="40"/>
      <c r="BQ22" s="40"/>
      <c r="BR22" s="40"/>
      <c r="BS22" s="83"/>
      <c r="BT22" s="83"/>
    </row>
    <row r="23" customFormat="false" ht="11.85" hidden="false" customHeight="true" outlineLevel="0" collapsed="false">
      <c r="A23" s="185" t="s">
        <v>88</v>
      </c>
      <c r="B23" s="77"/>
      <c r="C23" s="77"/>
      <c r="D23" s="77"/>
      <c r="E23" s="78" t="n">
        <v>410</v>
      </c>
      <c r="F23" s="78"/>
      <c r="G23" s="79"/>
      <c r="H23" s="79"/>
      <c r="I23" s="150" t="n">
        <v>102</v>
      </c>
      <c r="J23" s="150"/>
      <c r="K23" s="80" t="n">
        <f aca="false">I23</f>
        <v>102</v>
      </c>
      <c r="L23" s="80"/>
      <c r="M23" s="80" t="n">
        <f aca="false">I23</f>
        <v>102</v>
      </c>
      <c r="N23" s="80"/>
      <c r="O23" s="80" t="n">
        <f aca="false">I23</f>
        <v>102</v>
      </c>
      <c r="P23" s="80"/>
      <c r="Q23" s="80" t="n">
        <f aca="false">I23</f>
        <v>102</v>
      </c>
      <c r="R23" s="80"/>
      <c r="S23" s="80" t="n">
        <f aca="false">I23</f>
        <v>102</v>
      </c>
      <c r="T23" s="80"/>
      <c r="U23" s="80" t="n">
        <f aca="false">I23</f>
        <v>102</v>
      </c>
      <c r="V23" s="80"/>
      <c r="W23" s="80" t="n">
        <f aca="false">I23</f>
        <v>102</v>
      </c>
      <c r="X23" s="80"/>
      <c r="Y23" s="168" t="n">
        <f aca="false">9.80665*10.4</f>
        <v>101.98916</v>
      </c>
      <c r="Z23" s="168"/>
      <c r="AA23" s="168" t="n">
        <f aca="false">9.80665*10.3</f>
        <v>101.008495</v>
      </c>
      <c r="AB23" s="168"/>
      <c r="AC23" s="168" t="n">
        <f aca="false">9.80665*10.1</f>
        <v>99.047165</v>
      </c>
      <c r="AD23" s="168"/>
      <c r="AE23" s="168" t="n">
        <f aca="false">9.80665*9.9</f>
        <v>97.085835</v>
      </c>
      <c r="AF23" s="168"/>
      <c r="AG23" s="192" t="n">
        <f aca="false">9.80665*9.8</f>
        <v>96.10517</v>
      </c>
      <c r="AH23" s="192"/>
      <c r="AI23" s="193" t="n">
        <f aca="false">9.80665*9.6</f>
        <v>94.14384</v>
      </c>
      <c r="AJ23" s="193"/>
      <c r="AK23" s="167" t="n">
        <f aca="false">9.80665*9.4</f>
        <v>92.18251</v>
      </c>
      <c r="AL23" s="167"/>
      <c r="AM23" s="168" t="n">
        <f aca="false">9.80665*9.2</f>
        <v>90.22118</v>
      </c>
      <c r="AN23" s="168"/>
      <c r="AO23" s="186" t="n">
        <f aca="false">9.80665*9</f>
        <v>88.25985</v>
      </c>
      <c r="AP23" s="186"/>
      <c r="AQ23" s="186" t="n">
        <f aca="false">9.80665*8.8</f>
        <v>86.29852</v>
      </c>
      <c r="AR23" s="186"/>
      <c r="AS23" s="187" t="n">
        <f aca="false">9.80665*8.5</f>
        <v>83.356525</v>
      </c>
      <c r="AT23" s="187"/>
      <c r="AU23" s="188" t="n">
        <f aca="false">9.80665*7.9</f>
        <v>77.472535</v>
      </c>
      <c r="AV23" s="188"/>
      <c r="AW23" s="189" t="n">
        <f aca="false">9.80665*6.7</f>
        <v>65.704555</v>
      </c>
      <c r="AX23" s="189"/>
      <c r="AY23" s="186" t="n">
        <f aca="false">9.80665*5</f>
        <v>49.03325</v>
      </c>
      <c r="AZ23" s="186"/>
      <c r="BA23" s="186" t="n">
        <f aca="false">9.80665*3.3</f>
        <v>32.361945</v>
      </c>
      <c r="BB23" s="186"/>
      <c r="BC23" s="186" t="n">
        <f aca="false">9.80665*2.1</f>
        <v>20.593965</v>
      </c>
      <c r="BD23" s="186"/>
      <c r="BE23" s="186" t="n">
        <f aca="false">9.80665*1.5</f>
        <v>14.709975</v>
      </c>
      <c r="BF23" s="186"/>
      <c r="BG23" s="186" t="n">
        <f aca="false">9.80665*1</f>
        <v>9.80665</v>
      </c>
      <c r="BH23" s="186"/>
      <c r="BI23" s="83"/>
      <c r="BJ23" s="83"/>
      <c r="BK23" s="37"/>
      <c r="BL23" s="37"/>
      <c r="BM23" s="40"/>
      <c r="BN23" s="40"/>
      <c r="BO23" s="40"/>
      <c r="BP23" s="40"/>
      <c r="BQ23" s="40"/>
      <c r="BR23" s="40"/>
      <c r="BS23" s="83"/>
      <c r="BT23" s="83"/>
    </row>
    <row r="24" customFormat="false" ht="11.85" hidden="false" customHeight="true" outlineLevel="0" collapsed="false">
      <c r="A24" s="34" t="s">
        <v>89</v>
      </c>
      <c r="B24" s="5"/>
      <c r="C24" s="5"/>
      <c r="D24" s="5"/>
      <c r="E24" s="101" t="n">
        <v>520</v>
      </c>
      <c r="F24" s="101"/>
      <c r="G24" s="102"/>
      <c r="H24" s="102"/>
      <c r="I24" s="70" t="n">
        <v>110</v>
      </c>
      <c r="J24" s="70"/>
      <c r="K24" s="73" t="n">
        <v>110</v>
      </c>
      <c r="L24" s="73"/>
      <c r="M24" s="71" t="n">
        <v>98</v>
      </c>
      <c r="N24" s="71"/>
      <c r="O24" s="71" t="n">
        <v>91</v>
      </c>
      <c r="P24" s="71"/>
      <c r="Q24" s="71" t="n">
        <v>87</v>
      </c>
      <c r="R24" s="71"/>
      <c r="S24" s="71" t="n">
        <v>82</v>
      </c>
      <c r="T24" s="71"/>
      <c r="U24" s="71" t="n">
        <v>80</v>
      </c>
      <c r="V24" s="71"/>
      <c r="W24" s="71" t="n">
        <v>76</v>
      </c>
      <c r="X24" s="71"/>
      <c r="Y24" s="71" t="n">
        <v>75</v>
      </c>
      <c r="Z24" s="71"/>
      <c r="AA24" s="71" t="n">
        <v>72</v>
      </c>
      <c r="AB24" s="71"/>
      <c r="AC24" s="71" t="n">
        <v>71</v>
      </c>
      <c r="AD24" s="71"/>
      <c r="AE24" s="71" t="n">
        <v>68</v>
      </c>
      <c r="AF24" s="71"/>
      <c r="AG24" s="73" t="n">
        <v>67</v>
      </c>
      <c r="AH24" s="73"/>
      <c r="AI24" s="74" t="n">
        <v>66</v>
      </c>
      <c r="AJ24" s="74"/>
      <c r="AK24" s="74" t="n">
        <v>65</v>
      </c>
      <c r="AL24" s="74"/>
      <c r="AM24" s="72" t="n">
        <v>63</v>
      </c>
      <c r="AN24" s="72"/>
      <c r="AO24" s="71" t="n">
        <v>62</v>
      </c>
      <c r="AP24" s="71"/>
      <c r="AQ24" s="71" t="n">
        <v>61</v>
      </c>
      <c r="AR24" s="71"/>
      <c r="AS24" s="73" t="n">
        <v>60</v>
      </c>
      <c r="AT24" s="73"/>
      <c r="AU24" s="74" t="n">
        <v>59</v>
      </c>
      <c r="AV24" s="74"/>
      <c r="AW24" s="74" t="n">
        <v>58</v>
      </c>
      <c r="AX24" s="74"/>
      <c r="AY24" s="72" t="n">
        <v>57</v>
      </c>
      <c r="AZ24" s="72"/>
      <c r="BA24" s="71" t="n">
        <v>54</v>
      </c>
      <c r="BB24" s="71"/>
      <c r="BC24" s="71" t="n">
        <v>50</v>
      </c>
      <c r="BD24" s="71"/>
      <c r="BE24" s="71" t="n">
        <v>44</v>
      </c>
      <c r="BF24" s="71"/>
      <c r="BG24" s="71" t="n">
        <v>36</v>
      </c>
      <c r="BH24" s="71"/>
      <c r="BI24" s="73" t="n">
        <v>28</v>
      </c>
      <c r="BJ24" s="73"/>
      <c r="BK24" s="74" t="n">
        <v>23</v>
      </c>
      <c r="BL24" s="74"/>
      <c r="BM24" s="70" t="n">
        <v>18</v>
      </c>
      <c r="BN24" s="70"/>
      <c r="BO24" s="71" t="n">
        <v>14</v>
      </c>
      <c r="BP24" s="71"/>
      <c r="BQ24" s="71" t="n">
        <v>12</v>
      </c>
      <c r="BR24" s="71"/>
      <c r="BS24" s="75" t="n">
        <v>9</v>
      </c>
      <c r="BT24" s="75"/>
    </row>
    <row r="25" customFormat="false" ht="11.85" hidden="false" customHeight="true" outlineLevel="0" collapsed="false">
      <c r="A25" s="7" t="s">
        <v>90</v>
      </c>
      <c r="B25" s="8"/>
      <c r="C25" s="8"/>
      <c r="D25" s="8"/>
      <c r="E25" s="93" t="n">
        <v>520</v>
      </c>
      <c r="F25" s="93"/>
      <c r="G25" s="94"/>
      <c r="H25" s="94"/>
      <c r="I25" s="194" t="n">
        <v>129</v>
      </c>
      <c r="J25" s="194"/>
      <c r="K25" s="18" t="n">
        <v>129</v>
      </c>
      <c r="L25" s="18"/>
      <c r="M25" s="17" t="n">
        <v>115</v>
      </c>
      <c r="N25" s="17"/>
      <c r="O25" s="17" t="n">
        <v>107</v>
      </c>
      <c r="P25" s="17"/>
      <c r="Q25" s="17" t="n">
        <v>102</v>
      </c>
      <c r="R25" s="17"/>
      <c r="S25" s="17" t="n">
        <v>97</v>
      </c>
      <c r="T25" s="17"/>
      <c r="U25" s="18" t="n">
        <v>94</v>
      </c>
      <c r="V25" s="18"/>
      <c r="W25" s="17" t="n">
        <v>90</v>
      </c>
      <c r="X25" s="17"/>
      <c r="Y25" s="18" t="n">
        <v>88</v>
      </c>
      <c r="Z25" s="18"/>
      <c r="AA25" s="18" t="n">
        <v>85</v>
      </c>
      <c r="AB25" s="18"/>
      <c r="AC25" s="18" t="n">
        <v>83</v>
      </c>
      <c r="AD25" s="18"/>
      <c r="AE25" s="17" t="n">
        <v>80</v>
      </c>
      <c r="AF25" s="17"/>
      <c r="AG25" s="174" t="n">
        <v>79</v>
      </c>
      <c r="AH25" s="174"/>
      <c r="AI25" s="175" t="n">
        <v>78</v>
      </c>
      <c r="AJ25" s="175"/>
      <c r="AK25" s="96" t="n">
        <v>76</v>
      </c>
      <c r="AL25" s="96"/>
      <c r="AM25" s="17" t="n">
        <v>74</v>
      </c>
      <c r="AN25" s="17"/>
      <c r="AO25" s="17" t="n">
        <v>73</v>
      </c>
      <c r="AP25" s="17"/>
      <c r="AQ25" s="17" t="n">
        <v>72</v>
      </c>
      <c r="AR25" s="17"/>
      <c r="AS25" s="10" t="n">
        <v>71</v>
      </c>
      <c r="AT25" s="10"/>
      <c r="AU25" s="97" t="n">
        <v>69</v>
      </c>
      <c r="AV25" s="97"/>
      <c r="AW25" s="96" t="n">
        <v>68</v>
      </c>
      <c r="AX25" s="96"/>
      <c r="AY25" s="17" t="n">
        <v>67</v>
      </c>
      <c r="AZ25" s="17"/>
      <c r="BA25" s="17" t="n">
        <v>64</v>
      </c>
      <c r="BB25" s="17"/>
      <c r="BC25" s="17" t="n">
        <v>59</v>
      </c>
      <c r="BD25" s="17"/>
      <c r="BE25" s="17" t="n">
        <v>52</v>
      </c>
      <c r="BF25" s="17"/>
      <c r="BG25" s="17" t="n">
        <v>42</v>
      </c>
      <c r="BH25" s="17"/>
      <c r="BI25" s="98" t="n">
        <v>33</v>
      </c>
      <c r="BJ25" s="98"/>
      <c r="BK25" s="95" t="n">
        <v>27</v>
      </c>
      <c r="BL25" s="95"/>
      <c r="BM25" s="17" t="n">
        <v>21</v>
      </c>
      <c r="BN25" s="17"/>
      <c r="BO25" s="17" t="n">
        <v>17</v>
      </c>
      <c r="BP25" s="17"/>
      <c r="BQ25" s="17" t="n">
        <v>14</v>
      </c>
      <c r="BR25" s="17"/>
      <c r="BS25" s="98" t="n">
        <v>11</v>
      </c>
      <c r="BT25" s="98"/>
    </row>
    <row r="26" customFormat="false" ht="11.25" hidden="false" customHeight="true" outlineLevel="0" collapsed="false">
      <c r="A26" s="7" t="s">
        <v>91</v>
      </c>
      <c r="B26" s="8"/>
      <c r="C26" s="8"/>
      <c r="D26" s="8"/>
      <c r="E26" s="93" t="n">
        <v>480</v>
      </c>
      <c r="F26" s="93"/>
      <c r="G26" s="94"/>
      <c r="H26" s="94"/>
      <c r="I26" s="95" t="n">
        <v>95</v>
      </c>
      <c r="J26" s="95"/>
      <c r="K26" s="17" t="n">
        <v>95</v>
      </c>
      <c r="L26" s="17"/>
      <c r="M26" s="17" t="n">
        <v>88</v>
      </c>
      <c r="N26" s="17"/>
      <c r="O26" s="17" t="n">
        <v>82</v>
      </c>
      <c r="P26" s="17"/>
      <c r="Q26" s="17" t="n">
        <v>79</v>
      </c>
      <c r="R26" s="17"/>
      <c r="S26" s="17" t="n">
        <v>75</v>
      </c>
      <c r="T26" s="17"/>
      <c r="U26" s="17" t="n">
        <v>72</v>
      </c>
      <c r="V26" s="17"/>
      <c r="W26" s="17" t="n">
        <v>69</v>
      </c>
      <c r="X26" s="17"/>
      <c r="Y26" s="17" t="n">
        <v>67</v>
      </c>
      <c r="Z26" s="17"/>
      <c r="AA26" s="17" t="n">
        <v>65</v>
      </c>
      <c r="AB26" s="17"/>
      <c r="AC26" s="17" t="n">
        <v>63</v>
      </c>
      <c r="AD26" s="17"/>
      <c r="AE26" s="17" t="n">
        <v>61</v>
      </c>
      <c r="AF26" s="17"/>
      <c r="AG26" s="10" t="n">
        <v>60</v>
      </c>
      <c r="AH26" s="10"/>
      <c r="AI26" s="97" t="n">
        <v>59</v>
      </c>
      <c r="AJ26" s="97"/>
      <c r="AK26" s="96" t="n">
        <v>59</v>
      </c>
      <c r="AL26" s="96"/>
      <c r="AM26" s="17" t="n">
        <v>58</v>
      </c>
      <c r="AN26" s="17"/>
      <c r="AO26" s="17" t="n">
        <v>57</v>
      </c>
      <c r="AP26" s="17"/>
      <c r="AQ26" s="17"/>
      <c r="AR26" s="17"/>
      <c r="AS26" s="10"/>
      <c r="AT26" s="10"/>
      <c r="AU26" s="97"/>
      <c r="AV26" s="97"/>
      <c r="AW26" s="96"/>
      <c r="AX26" s="96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98"/>
      <c r="BJ26" s="98"/>
      <c r="BK26" s="95"/>
      <c r="BL26" s="95"/>
      <c r="BM26" s="17"/>
      <c r="BN26" s="17"/>
      <c r="BO26" s="17"/>
      <c r="BP26" s="17"/>
      <c r="BQ26" s="17"/>
      <c r="BR26" s="17"/>
      <c r="BS26" s="98"/>
      <c r="BT26" s="98"/>
    </row>
    <row r="27" customFormat="false" ht="11.25" hidden="false" customHeight="true" outlineLevel="0" collapsed="false">
      <c r="A27" s="76" t="s">
        <v>92</v>
      </c>
      <c r="B27" s="77"/>
      <c r="C27" s="77"/>
      <c r="D27" s="77"/>
      <c r="E27" s="78" t="n">
        <v>480</v>
      </c>
      <c r="F27" s="78"/>
      <c r="G27" s="79"/>
      <c r="H27" s="79"/>
      <c r="I27" s="195" t="n">
        <v>112</v>
      </c>
      <c r="J27" s="195"/>
      <c r="K27" s="177" t="n">
        <v>112</v>
      </c>
      <c r="L27" s="177"/>
      <c r="M27" s="40" t="n">
        <v>103</v>
      </c>
      <c r="N27" s="40"/>
      <c r="O27" s="40" t="n">
        <v>97</v>
      </c>
      <c r="P27" s="40"/>
      <c r="Q27" s="40" t="n">
        <v>93</v>
      </c>
      <c r="R27" s="40"/>
      <c r="S27" s="40" t="n">
        <v>88</v>
      </c>
      <c r="T27" s="40"/>
      <c r="U27" s="40" t="n">
        <v>85</v>
      </c>
      <c r="V27" s="40"/>
      <c r="W27" s="40" t="n">
        <v>81</v>
      </c>
      <c r="X27" s="40"/>
      <c r="Y27" s="40" t="n">
        <v>79</v>
      </c>
      <c r="Z27" s="40"/>
      <c r="AA27" s="40" t="n">
        <v>76</v>
      </c>
      <c r="AB27" s="40"/>
      <c r="AC27" s="40" t="n">
        <v>74</v>
      </c>
      <c r="AD27" s="40"/>
      <c r="AE27" s="40" t="n">
        <v>72</v>
      </c>
      <c r="AF27" s="40"/>
      <c r="AG27" s="41" t="n">
        <v>71</v>
      </c>
      <c r="AH27" s="41"/>
      <c r="AI27" s="82" t="n">
        <v>69</v>
      </c>
      <c r="AJ27" s="82"/>
      <c r="AK27" s="39" t="n">
        <v>69</v>
      </c>
      <c r="AL27" s="39"/>
      <c r="AM27" s="40" t="n">
        <v>68</v>
      </c>
      <c r="AN27" s="40"/>
      <c r="AO27" s="40" t="n">
        <v>67</v>
      </c>
      <c r="AP27" s="40"/>
      <c r="AQ27" s="40"/>
      <c r="AR27" s="40"/>
      <c r="AS27" s="41"/>
      <c r="AT27" s="41"/>
      <c r="AU27" s="82"/>
      <c r="AV27" s="82"/>
      <c r="AW27" s="39"/>
      <c r="AX27" s="39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83"/>
      <c r="BJ27" s="83"/>
      <c r="BK27" s="37"/>
      <c r="BL27" s="37"/>
      <c r="BM27" s="40"/>
      <c r="BN27" s="40"/>
      <c r="BO27" s="40"/>
      <c r="BP27" s="40"/>
      <c r="BQ27" s="40"/>
      <c r="BR27" s="40"/>
      <c r="BS27" s="83"/>
      <c r="BT27" s="83"/>
    </row>
    <row r="28" customFormat="false" ht="11.85" hidden="false" customHeight="true" outlineLevel="0" collapsed="false">
      <c r="A28" s="67" t="s">
        <v>93</v>
      </c>
      <c r="B28" s="5"/>
      <c r="C28" s="5"/>
      <c r="D28" s="5"/>
      <c r="E28" s="101" t="n">
        <v>520</v>
      </c>
      <c r="F28" s="101"/>
      <c r="G28" s="102"/>
      <c r="H28" s="102"/>
      <c r="I28" s="103" t="n">
        <v>110</v>
      </c>
      <c r="J28" s="103"/>
      <c r="K28" s="104" t="n">
        <v>110</v>
      </c>
      <c r="L28" s="104"/>
      <c r="M28" s="104" t="n">
        <v>100</v>
      </c>
      <c r="N28" s="104"/>
      <c r="O28" s="104" t="n">
        <v>94</v>
      </c>
      <c r="P28" s="104"/>
      <c r="Q28" s="104" t="n">
        <v>89</v>
      </c>
      <c r="R28" s="104"/>
      <c r="S28" s="104" t="n">
        <v>85</v>
      </c>
      <c r="T28" s="104"/>
      <c r="U28" s="104" t="n">
        <v>82</v>
      </c>
      <c r="V28" s="104"/>
      <c r="W28" s="104" t="n">
        <v>79</v>
      </c>
      <c r="X28" s="104"/>
      <c r="Y28" s="104" t="n">
        <v>76</v>
      </c>
      <c r="Z28" s="104"/>
      <c r="AA28" s="104" t="n">
        <v>74</v>
      </c>
      <c r="AB28" s="104"/>
      <c r="AC28" s="104" t="n">
        <v>72</v>
      </c>
      <c r="AD28" s="104"/>
      <c r="AE28" s="104" t="n">
        <v>71</v>
      </c>
      <c r="AF28" s="104"/>
      <c r="AG28" s="105" t="n">
        <v>69</v>
      </c>
      <c r="AH28" s="105"/>
      <c r="AI28" s="106" t="n">
        <v>67</v>
      </c>
      <c r="AJ28" s="106"/>
      <c r="AK28" s="107" t="n">
        <v>66</v>
      </c>
      <c r="AL28" s="107"/>
      <c r="AM28" s="104" t="n">
        <v>65</v>
      </c>
      <c r="AN28" s="104"/>
      <c r="AO28" s="104" t="n">
        <v>65</v>
      </c>
      <c r="AP28" s="104"/>
      <c r="AQ28" s="104" t="n">
        <v>64</v>
      </c>
      <c r="AR28" s="104"/>
      <c r="AS28" s="105" t="n">
        <v>64</v>
      </c>
      <c r="AT28" s="105"/>
      <c r="AU28" s="106" t="n">
        <v>63</v>
      </c>
      <c r="AV28" s="106"/>
      <c r="AW28" s="107" t="n">
        <v>62</v>
      </c>
      <c r="AX28" s="107"/>
      <c r="AY28" s="104" t="n">
        <v>62</v>
      </c>
      <c r="AZ28" s="104"/>
      <c r="BA28" s="104" t="n">
        <v>61</v>
      </c>
      <c r="BB28" s="104"/>
      <c r="BC28" s="104" t="n">
        <v>59</v>
      </c>
      <c r="BD28" s="104"/>
      <c r="BE28" s="104" t="n">
        <v>53</v>
      </c>
      <c r="BF28" s="104"/>
      <c r="BG28" s="104" t="n">
        <v>42</v>
      </c>
      <c r="BH28" s="104"/>
      <c r="BI28" s="31" t="n">
        <v>33</v>
      </c>
      <c r="BJ28" s="31"/>
      <c r="BK28" s="103" t="n">
        <v>26</v>
      </c>
      <c r="BL28" s="103"/>
      <c r="BM28" s="104" t="n">
        <v>20</v>
      </c>
      <c r="BN28" s="104"/>
      <c r="BO28" s="104" t="n">
        <v>15</v>
      </c>
      <c r="BP28" s="104"/>
      <c r="BQ28" s="104" t="n">
        <v>12</v>
      </c>
      <c r="BR28" s="104"/>
      <c r="BS28" s="31" t="n">
        <v>9</v>
      </c>
      <c r="BT28" s="31"/>
    </row>
    <row r="29" customFormat="false" ht="11.85" hidden="false" customHeight="true" outlineLevel="0" collapsed="false">
      <c r="A29" s="7" t="s">
        <v>94</v>
      </c>
      <c r="B29" s="8"/>
      <c r="C29" s="8"/>
      <c r="D29" s="8"/>
      <c r="E29" s="93" t="n">
        <v>520</v>
      </c>
      <c r="F29" s="93"/>
      <c r="G29" s="94"/>
      <c r="H29" s="94"/>
      <c r="I29" s="194" t="n">
        <v>129</v>
      </c>
      <c r="J29" s="194"/>
      <c r="K29" s="18" t="n">
        <v>129</v>
      </c>
      <c r="L29" s="18"/>
      <c r="M29" s="18" t="n">
        <v>118</v>
      </c>
      <c r="N29" s="18"/>
      <c r="O29" s="18" t="n">
        <v>110</v>
      </c>
      <c r="P29" s="18"/>
      <c r="Q29" s="18" t="n">
        <v>105</v>
      </c>
      <c r="R29" s="18"/>
      <c r="S29" s="18" t="n">
        <v>100</v>
      </c>
      <c r="T29" s="18"/>
      <c r="U29" s="18" t="n">
        <v>97</v>
      </c>
      <c r="V29" s="18"/>
      <c r="W29" s="18" t="n">
        <v>93</v>
      </c>
      <c r="X29" s="18"/>
      <c r="Y29" s="18" t="n">
        <v>90</v>
      </c>
      <c r="Z29" s="18"/>
      <c r="AA29" s="18" t="n">
        <v>87</v>
      </c>
      <c r="AB29" s="18"/>
      <c r="AC29" s="18" t="n">
        <v>85</v>
      </c>
      <c r="AD29" s="18"/>
      <c r="AE29" s="18" t="n">
        <v>83</v>
      </c>
      <c r="AF29" s="18"/>
      <c r="AG29" s="174" t="n">
        <v>81</v>
      </c>
      <c r="AH29" s="174"/>
      <c r="AI29" s="175" t="n">
        <v>79</v>
      </c>
      <c r="AJ29" s="175"/>
      <c r="AK29" s="196" t="n">
        <v>78</v>
      </c>
      <c r="AL29" s="196"/>
      <c r="AM29" s="18" t="n">
        <v>77</v>
      </c>
      <c r="AN29" s="18"/>
      <c r="AO29" s="18" t="n">
        <v>76</v>
      </c>
      <c r="AP29" s="18"/>
      <c r="AQ29" s="18" t="n">
        <v>75</v>
      </c>
      <c r="AR29" s="18"/>
      <c r="AS29" s="174" t="n">
        <v>75</v>
      </c>
      <c r="AT29" s="174"/>
      <c r="AU29" s="175" t="n">
        <v>74</v>
      </c>
      <c r="AV29" s="175"/>
      <c r="AW29" s="196" t="n">
        <v>73</v>
      </c>
      <c r="AX29" s="196"/>
      <c r="AY29" s="18" t="n">
        <v>73</v>
      </c>
      <c r="AZ29" s="18"/>
      <c r="BA29" s="18" t="n">
        <v>72</v>
      </c>
      <c r="BB29" s="18"/>
      <c r="BC29" s="18" t="n">
        <v>69</v>
      </c>
      <c r="BD29" s="18"/>
      <c r="BE29" s="18" t="n">
        <v>62</v>
      </c>
      <c r="BF29" s="18"/>
      <c r="BG29" s="17" t="n">
        <v>50</v>
      </c>
      <c r="BH29" s="17"/>
      <c r="BI29" s="98" t="n">
        <v>39</v>
      </c>
      <c r="BJ29" s="98"/>
      <c r="BK29" s="95" t="n">
        <v>30</v>
      </c>
      <c r="BL29" s="95"/>
      <c r="BM29" s="17" t="n">
        <v>23</v>
      </c>
      <c r="BN29" s="17"/>
      <c r="BO29" s="17" t="n">
        <v>18</v>
      </c>
      <c r="BP29" s="17"/>
      <c r="BQ29" s="17" t="n">
        <v>14</v>
      </c>
      <c r="BR29" s="17"/>
      <c r="BS29" s="98" t="n">
        <v>11</v>
      </c>
      <c r="BT29" s="98"/>
    </row>
    <row r="30" customFormat="false" ht="11.85" hidden="false" customHeight="true" outlineLevel="0" collapsed="false">
      <c r="A30" s="7" t="s">
        <v>95</v>
      </c>
      <c r="B30" s="8"/>
      <c r="C30" s="8"/>
      <c r="D30" s="8"/>
      <c r="E30" s="93" t="n">
        <v>480</v>
      </c>
      <c r="F30" s="93"/>
      <c r="G30" s="94"/>
      <c r="H30" s="94"/>
      <c r="I30" s="37" t="n">
        <v>97</v>
      </c>
      <c r="J30" s="37"/>
      <c r="K30" s="40" t="n">
        <v>97</v>
      </c>
      <c r="L30" s="40"/>
      <c r="M30" s="40" t="n">
        <v>88</v>
      </c>
      <c r="N30" s="40"/>
      <c r="O30" s="40" t="n">
        <v>82</v>
      </c>
      <c r="P30" s="40"/>
      <c r="Q30" s="40" t="n">
        <v>78</v>
      </c>
      <c r="R30" s="40"/>
      <c r="S30" s="40" t="n">
        <v>74</v>
      </c>
      <c r="T30" s="40"/>
      <c r="U30" s="40" t="n">
        <v>71</v>
      </c>
      <c r="V30" s="40"/>
      <c r="W30" s="40" t="n">
        <v>69</v>
      </c>
      <c r="X30" s="40"/>
      <c r="Y30" s="40" t="n">
        <v>67</v>
      </c>
      <c r="Z30" s="40"/>
      <c r="AA30" s="40" t="n">
        <v>65</v>
      </c>
      <c r="AB30" s="40"/>
      <c r="AC30" s="40" t="n">
        <v>63</v>
      </c>
      <c r="AD30" s="40"/>
      <c r="AE30" s="40" t="n">
        <v>62</v>
      </c>
      <c r="AF30" s="40"/>
      <c r="AG30" s="41" t="n">
        <v>60</v>
      </c>
      <c r="AH30" s="41"/>
      <c r="AI30" s="82" t="n">
        <v>60</v>
      </c>
      <c r="AJ30" s="82"/>
      <c r="AK30" s="39" t="n">
        <v>59</v>
      </c>
      <c r="AL30" s="39"/>
      <c r="AM30" s="40" t="n">
        <v>58</v>
      </c>
      <c r="AN30" s="40"/>
      <c r="AO30" s="40" t="n">
        <v>56</v>
      </c>
      <c r="AP30" s="40"/>
      <c r="AQ30" s="40" t="n">
        <v>55</v>
      </c>
      <c r="AR30" s="40"/>
      <c r="AS30" s="10"/>
      <c r="AT30" s="10"/>
      <c r="AU30" s="97"/>
      <c r="AV30" s="97"/>
      <c r="AW30" s="96"/>
      <c r="AX30" s="96"/>
      <c r="AY30" s="17"/>
      <c r="AZ30" s="17"/>
      <c r="BA30" s="17"/>
      <c r="BB30" s="17"/>
      <c r="BC30" s="17"/>
      <c r="BD30" s="17"/>
      <c r="BE30" s="17"/>
      <c r="BF30" s="17"/>
      <c r="BG30" s="10"/>
      <c r="BH30" s="10"/>
      <c r="BI30" s="98"/>
      <c r="BJ30" s="98"/>
      <c r="BK30" s="95"/>
      <c r="BL30" s="95"/>
      <c r="BM30" s="17"/>
      <c r="BN30" s="17"/>
      <c r="BO30" s="17"/>
      <c r="BP30" s="17"/>
      <c r="BQ30" s="17"/>
      <c r="BR30" s="17"/>
      <c r="BS30" s="98"/>
      <c r="BT30" s="98"/>
    </row>
    <row r="31" customFormat="false" ht="11.85" hidden="false" customHeight="true" outlineLevel="0" collapsed="false">
      <c r="A31" s="110" t="s">
        <v>96</v>
      </c>
      <c r="B31" s="111"/>
      <c r="C31" s="111"/>
      <c r="D31" s="111"/>
      <c r="E31" s="197" t="n">
        <v>480</v>
      </c>
      <c r="F31" s="197"/>
      <c r="G31" s="198"/>
      <c r="H31" s="198"/>
      <c r="I31" s="50" t="n">
        <v>114</v>
      </c>
      <c r="J31" s="50"/>
      <c r="K31" s="199" t="n">
        <v>114</v>
      </c>
      <c r="L31" s="199"/>
      <c r="M31" s="80" t="n">
        <v>103</v>
      </c>
      <c r="N31" s="80"/>
      <c r="O31" s="80" t="n">
        <v>96</v>
      </c>
      <c r="P31" s="80"/>
      <c r="Q31" s="80" t="n">
        <v>92</v>
      </c>
      <c r="R31" s="80"/>
      <c r="S31" s="80" t="n">
        <v>87</v>
      </c>
      <c r="T31" s="80"/>
      <c r="U31" s="80" t="n">
        <v>84</v>
      </c>
      <c r="V31" s="80"/>
      <c r="W31" s="80" t="n">
        <v>81</v>
      </c>
      <c r="X31" s="80"/>
      <c r="Y31" s="80" t="n">
        <v>79</v>
      </c>
      <c r="Z31" s="80"/>
      <c r="AA31" s="80" t="n">
        <v>76</v>
      </c>
      <c r="AB31" s="80"/>
      <c r="AC31" s="80" t="n">
        <v>74</v>
      </c>
      <c r="AD31" s="80"/>
      <c r="AE31" s="80" t="n">
        <v>73</v>
      </c>
      <c r="AF31" s="80"/>
      <c r="AG31" s="90" t="n">
        <v>71</v>
      </c>
      <c r="AH31" s="90"/>
      <c r="AI31" s="91" t="n">
        <v>70</v>
      </c>
      <c r="AJ31" s="91"/>
      <c r="AK31" s="89" t="n">
        <v>69</v>
      </c>
      <c r="AL31" s="89"/>
      <c r="AM31" s="80" t="n">
        <v>68</v>
      </c>
      <c r="AN31" s="80"/>
      <c r="AO31" s="80" t="n">
        <v>66</v>
      </c>
      <c r="AP31" s="80"/>
      <c r="AQ31" s="80" t="n">
        <v>65</v>
      </c>
      <c r="AR31" s="80"/>
      <c r="AS31" s="200"/>
      <c r="AT31" s="200"/>
      <c r="AU31" s="201"/>
      <c r="AV31" s="201"/>
      <c r="AW31" s="202"/>
      <c r="AX31" s="202"/>
      <c r="AY31" s="203"/>
      <c r="AZ31" s="203"/>
      <c r="BA31" s="203"/>
      <c r="BB31" s="203"/>
      <c r="BC31" s="203"/>
      <c r="BD31" s="203"/>
      <c r="BE31" s="203"/>
      <c r="BF31" s="203"/>
      <c r="BG31" s="200"/>
      <c r="BH31" s="200"/>
      <c r="BI31" s="204"/>
      <c r="BJ31" s="204"/>
      <c r="BK31" s="205"/>
      <c r="BL31" s="205"/>
      <c r="BM31" s="203"/>
      <c r="BN31" s="203"/>
      <c r="BO31" s="203"/>
      <c r="BP31" s="203"/>
      <c r="BQ31" s="203"/>
      <c r="BR31" s="203"/>
      <c r="BS31" s="204"/>
      <c r="BT31" s="204"/>
    </row>
    <row r="32" customFormat="false" ht="11.85" hidden="false" customHeight="true" outlineLevel="0" collapsed="false">
      <c r="A32" s="179" t="s">
        <v>97</v>
      </c>
      <c r="B32" s="206"/>
      <c r="C32" s="206"/>
      <c r="D32" s="206"/>
      <c r="E32" s="207" t="n">
        <v>340</v>
      </c>
      <c r="F32" s="207"/>
      <c r="G32" s="208"/>
      <c r="H32" s="208"/>
      <c r="I32" s="209" t="n">
        <v>72</v>
      </c>
      <c r="J32" s="209"/>
      <c r="K32" s="210" t="n">
        <v>72</v>
      </c>
      <c r="L32" s="210"/>
      <c r="M32" s="210" t="n">
        <v>69</v>
      </c>
      <c r="N32" s="210"/>
      <c r="O32" s="210" t="n">
        <v>63</v>
      </c>
      <c r="P32" s="210"/>
      <c r="Q32" s="210" t="n">
        <v>58</v>
      </c>
      <c r="R32" s="210"/>
      <c r="S32" s="210" t="n">
        <v>53</v>
      </c>
      <c r="T32" s="210"/>
      <c r="U32" s="210" t="n">
        <v>49</v>
      </c>
      <c r="V32" s="210"/>
      <c r="W32" s="210" t="n">
        <v>46</v>
      </c>
      <c r="X32" s="210"/>
      <c r="Y32" s="210" t="n">
        <v>43</v>
      </c>
      <c r="Z32" s="210"/>
      <c r="AA32" s="210" t="n">
        <v>40</v>
      </c>
      <c r="AB32" s="210"/>
      <c r="AC32" s="210" t="n">
        <v>37</v>
      </c>
      <c r="AD32" s="210"/>
      <c r="AE32" s="210" t="n">
        <v>35</v>
      </c>
      <c r="AF32" s="210"/>
      <c r="AG32" s="210" t="n">
        <v>25</v>
      </c>
      <c r="AH32" s="210"/>
      <c r="AI32" s="210" t="n">
        <v>25</v>
      </c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1"/>
      <c r="BH32" s="211"/>
      <c r="BI32" s="212"/>
      <c r="BJ32" s="212"/>
      <c r="BK32" s="209"/>
      <c r="BL32" s="209"/>
      <c r="BM32" s="210"/>
      <c r="BN32" s="210"/>
      <c r="BO32" s="210"/>
      <c r="BP32" s="210"/>
      <c r="BQ32" s="210"/>
      <c r="BR32" s="210"/>
      <c r="BS32" s="212"/>
      <c r="BT32" s="212"/>
    </row>
    <row r="33" customFormat="false" ht="11.85" hidden="false" customHeight="true" outlineLevel="0" collapsed="false">
      <c r="A33" s="67"/>
      <c r="B33" s="58"/>
      <c r="C33" s="58"/>
      <c r="D33" s="58"/>
      <c r="E33" s="59"/>
      <c r="F33" s="59"/>
      <c r="G33" s="60"/>
      <c r="H33" s="60"/>
      <c r="I33" s="61"/>
      <c r="J33" s="61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3"/>
      <c r="BH33" s="63"/>
      <c r="BI33" s="66"/>
      <c r="BJ33" s="66"/>
      <c r="BK33" s="61"/>
      <c r="BL33" s="61"/>
      <c r="BM33" s="62"/>
      <c r="BN33" s="62"/>
      <c r="BO33" s="62"/>
      <c r="BP33" s="62"/>
      <c r="BQ33" s="62"/>
      <c r="BR33" s="62"/>
      <c r="BS33" s="66"/>
      <c r="BT33" s="66"/>
    </row>
    <row r="34" customFormat="false" ht="11.25" hidden="false" customHeight="true" outlineLevel="0" collapsed="false">
      <c r="A34" s="7"/>
      <c r="B34" s="8"/>
      <c r="C34" s="8"/>
      <c r="D34" s="8"/>
      <c r="E34" s="93"/>
      <c r="F34" s="93"/>
      <c r="G34" s="94"/>
      <c r="H34" s="94"/>
      <c r="I34" s="95"/>
      <c r="J34" s="9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98"/>
      <c r="BJ34" s="98"/>
      <c r="BK34" s="95"/>
      <c r="BL34" s="95"/>
      <c r="BM34" s="17"/>
      <c r="BN34" s="17"/>
      <c r="BO34" s="17"/>
      <c r="BP34" s="17"/>
      <c r="BQ34" s="17"/>
      <c r="BR34" s="17"/>
      <c r="BS34" s="98"/>
      <c r="BT34" s="98"/>
    </row>
    <row r="35" customFormat="false" ht="11.85" hidden="false" customHeight="true" outlineLevel="0" collapsed="false">
      <c r="A35" s="76"/>
      <c r="B35" s="77"/>
      <c r="C35" s="77"/>
      <c r="D35" s="77"/>
      <c r="E35" s="78"/>
      <c r="F35" s="78"/>
      <c r="G35" s="79"/>
      <c r="H35" s="79"/>
      <c r="I35" s="37"/>
      <c r="J35" s="37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83"/>
      <c r="BJ35" s="83"/>
      <c r="BK35" s="37"/>
      <c r="BL35" s="37"/>
      <c r="BM35" s="40"/>
      <c r="BN35" s="40"/>
      <c r="BO35" s="40"/>
      <c r="BP35" s="40"/>
      <c r="BQ35" s="40"/>
      <c r="BR35" s="40"/>
      <c r="BS35" s="83"/>
      <c r="BT35" s="83"/>
    </row>
    <row r="36" customFormat="false" ht="11.85" hidden="false" customHeight="true" outlineLevel="0" collapsed="false">
      <c r="A36" s="7"/>
      <c r="B36" s="8"/>
      <c r="C36" s="8"/>
      <c r="D36" s="8"/>
      <c r="E36" s="93"/>
      <c r="F36" s="93"/>
      <c r="G36" s="94"/>
      <c r="H36" s="94"/>
      <c r="I36" s="95"/>
      <c r="J36" s="9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98"/>
      <c r="BJ36" s="98"/>
      <c r="BK36" s="95"/>
      <c r="BL36" s="95"/>
      <c r="BM36" s="17"/>
      <c r="BN36" s="17"/>
      <c r="BO36" s="17"/>
      <c r="BP36" s="17"/>
      <c r="BQ36" s="17"/>
      <c r="BR36" s="17"/>
      <c r="BS36" s="98"/>
      <c r="BT36" s="98"/>
    </row>
    <row r="37" customFormat="false" ht="11.85" hidden="false" customHeight="true" outlineLevel="0" collapsed="false">
      <c r="A37" s="7"/>
      <c r="B37" s="8"/>
      <c r="C37" s="8"/>
      <c r="D37" s="8"/>
      <c r="E37" s="93"/>
      <c r="F37" s="93"/>
      <c r="G37" s="94"/>
      <c r="H37" s="94"/>
      <c r="I37" s="95"/>
      <c r="J37" s="9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98"/>
      <c r="BJ37" s="98"/>
      <c r="BK37" s="95"/>
      <c r="BL37" s="95"/>
      <c r="BM37" s="17"/>
      <c r="BN37" s="17"/>
      <c r="BO37" s="17"/>
      <c r="BP37" s="17"/>
      <c r="BQ37" s="17"/>
      <c r="BR37" s="17"/>
      <c r="BS37" s="98"/>
      <c r="BT37" s="98"/>
    </row>
    <row r="38" customFormat="false" ht="11.85" hidden="false" customHeight="true" outlineLevel="0" collapsed="false">
      <c r="A38" s="76"/>
      <c r="B38" s="77"/>
      <c r="C38" s="77"/>
      <c r="D38" s="77"/>
      <c r="E38" s="78"/>
      <c r="F38" s="78"/>
      <c r="G38" s="79"/>
      <c r="H38" s="79"/>
      <c r="I38" s="37"/>
      <c r="J38" s="37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83"/>
      <c r="BJ38" s="83"/>
      <c r="BK38" s="37"/>
      <c r="BL38" s="37"/>
      <c r="BM38" s="40"/>
      <c r="BN38" s="40"/>
      <c r="BO38" s="40"/>
      <c r="BP38" s="40"/>
      <c r="BQ38" s="40"/>
      <c r="BR38" s="40"/>
      <c r="BS38" s="83"/>
      <c r="BT38" s="83"/>
    </row>
    <row r="39" customFormat="false" ht="11.85" hidden="false" customHeight="true" outlineLevel="0" collapsed="false">
      <c r="A39" s="7"/>
      <c r="B39" s="8"/>
      <c r="C39" s="8"/>
      <c r="D39" s="8"/>
      <c r="E39" s="93"/>
      <c r="F39" s="93"/>
      <c r="G39" s="94"/>
      <c r="H39" s="94"/>
      <c r="I39" s="95"/>
      <c r="J39" s="95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98"/>
      <c r="BJ39" s="98"/>
      <c r="BK39" s="95"/>
      <c r="BL39" s="95"/>
      <c r="BM39" s="17"/>
      <c r="BN39" s="17"/>
      <c r="BO39" s="17"/>
      <c r="BP39" s="17"/>
      <c r="BQ39" s="17"/>
      <c r="BR39" s="17"/>
      <c r="BS39" s="98"/>
      <c r="BT39" s="98"/>
    </row>
    <row r="40" customFormat="false" ht="11.85" hidden="false" customHeight="true" outlineLevel="0" collapsed="false">
      <c r="A40" s="7"/>
      <c r="B40" s="8"/>
      <c r="C40" s="8"/>
      <c r="D40" s="8"/>
      <c r="E40" s="93"/>
      <c r="F40" s="93"/>
      <c r="G40" s="94"/>
      <c r="H40" s="94"/>
      <c r="I40" s="95"/>
      <c r="J40" s="95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0"/>
      <c r="BH40" s="10"/>
      <c r="BI40" s="98"/>
      <c r="BJ40" s="98"/>
      <c r="BK40" s="95"/>
      <c r="BL40" s="95"/>
      <c r="BM40" s="17"/>
      <c r="BN40" s="17"/>
      <c r="BO40" s="17"/>
      <c r="BP40" s="17"/>
      <c r="BQ40" s="17"/>
      <c r="BR40" s="17"/>
      <c r="BS40" s="98"/>
      <c r="BT40" s="98"/>
    </row>
    <row r="41" customFormat="false" ht="11.85" hidden="false" customHeight="true" outlineLevel="0" collapsed="false">
      <c r="A41" s="7"/>
      <c r="B41" s="8"/>
      <c r="C41" s="8"/>
      <c r="D41" s="8"/>
      <c r="E41" s="93"/>
      <c r="F41" s="93"/>
      <c r="G41" s="94"/>
      <c r="H41" s="94"/>
      <c r="I41" s="95"/>
      <c r="J41" s="95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0"/>
      <c r="BH41" s="10"/>
      <c r="BI41" s="98"/>
      <c r="BJ41" s="98"/>
      <c r="BK41" s="95"/>
      <c r="BL41" s="95"/>
      <c r="BM41" s="17"/>
      <c r="BN41" s="17"/>
      <c r="BO41" s="17"/>
      <c r="BP41" s="17"/>
      <c r="BQ41" s="17"/>
      <c r="BR41" s="17"/>
      <c r="BS41" s="98"/>
      <c r="BT41" s="98"/>
    </row>
    <row r="42" customFormat="false" ht="11.85" hidden="false" customHeight="true" outlineLevel="0" collapsed="false">
      <c r="A42" s="7"/>
      <c r="B42" s="8"/>
      <c r="C42" s="8"/>
      <c r="D42" s="8"/>
      <c r="E42" s="93"/>
      <c r="F42" s="93"/>
      <c r="G42" s="94"/>
      <c r="H42" s="94"/>
      <c r="I42" s="95"/>
      <c r="J42" s="95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0"/>
      <c r="BH42" s="10"/>
      <c r="BI42" s="98"/>
      <c r="BJ42" s="98"/>
      <c r="BK42" s="95"/>
      <c r="BL42" s="95"/>
      <c r="BM42" s="17"/>
      <c r="BN42" s="17"/>
      <c r="BO42" s="17"/>
      <c r="BP42" s="17"/>
      <c r="BQ42" s="17"/>
      <c r="BR42" s="17"/>
      <c r="BS42" s="98"/>
      <c r="BT42" s="98"/>
    </row>
    <row r="43" customFormat="false" ht="11.85" hidden="false" customHeight="true" outlineLevel="0" collapsed="false">
      <c r="A43" s="7"/>
      <c r="B43" s="8"/>
      <c r="C43" s="8"/>
      <c r="D43" s="8"/>
      <c r="E43" s="93"/>
      <c r="F43" s="93"/>
      <c r="G43" s="94"/>
      <c r="H43" s="94"/>
      <c r="I43" s="95"/>
      <c r="J43" s="9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0"/>
      <c r="BH43" s="10"/>
      <c r="BI43" s="98"/>
      <c r="BJ43" s="98"/>
      <c r="BK43" s="95"/>
      <c r="BL43" s="95"/>
      <c r="BM43" s="17"/>
      <c r="BN43" s="17"/>
      <c r="BO43" s="17"/>
      <c r="BP43" s="17"/>
      <c r="BQ43" s="17"/>
      <c r="BR43" s="17"/>
      <c r="BS43" s="98"/>
      <c r="BT43" s="98"/>
    </row>
    <row r="44" customFormat="false" ht="11.85" hidden="false" customHeight="true" outlineLevel="0" collapsed="false">
      <c r="A44" s="7"/>
      <c r="B44" s="8"/>
      <c r="C44" s="8"/>
      <c r="D44" s="8"/>
      <c r="E44" s="93"/>
      <c r="F44" s="93"/>
      <c r="G44" s="94"/>
      <c r="H44" s="94"/>
      <c r="I44" s="95"/>
      <c r="J44" s="9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0"/>
      <c r="BH44" s="10"/>
      <c r="BI44" s="98"/>
      <c r="BJ44" s="98"/>
      <c r="BK44" s="95"/>
      <c r="BL44" s="95"/>
      <c r="BM44" s="17"/>
      <c r="BN44" s="17"/>
      <c r="BO44" s="17"/>
      <c r="BP44" s="17"/>
      <c r="BQ44" s="17"/>
      <c r="BR44" s="17"/>
      <c r="BS44" s="98"/>
      <c r="BT44" s="98"/>
    </row>
    <row r="45" customFormat="false" ht="11.85" hidden="false" customHeight="true" outlineLevel="0" collapsed="false">
      <c r="A45" s="7"/>
      <c r="B45" s="8"/>
      <c r="C45" s="8"/>
      <c r="D45" s="8"/>
      <c r="E45" s="93"/>
      <c r="F45" s="93"/>
      <c r="G45" s="94"/>
      <c r="H45" s="94"/>
      <c r="I45" s="95"/>
      <c r="J45" s="95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0"/>
      <c r="BH45" s="10"/>
      <c r="BI45" s="98"/>
      <c r="BJ45" s="98"/>
      <c r="BK45" s="95"/>
      <c r="BL45" s="95"/>
      <c r="BM45" s="17"/>
      <c r="BN45" s="17"/>
      <c r="BO45" s="17"/>
      <c r="BP45" s="17"/>
      <c r="BQ45" s="17"/>
      <c r="BR45" s="17"/>
      <c r="BS45" s="98"/>
      <c r="BT45" s="98"/>
    </row>
    <row r="46" customFormat="false" ht="11.85" hidden="false" customHeight="true" outlineLevel="0" collapsed="false">
      <c r="A46" s="84"/>
      <c r="B46" s="85"/>
      <c r="C46" s="85"/>
      <c r="D46" s="85"/>
      <c r="E46" s="86"/>
      <c r="F46" s="86"/>
      <c r="G46" s="87"/>
      <c r="H46" s="87"/>
      <c r="I46" s="88"/>
      <c r="J46" s="88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90"/>
      <c r="BH46" s="90"/>
      <c r="BI46" s="92"/>
      <c r="BJ46" s="92"/>
      <c r="BK46" s="88"/>
      <c r="BL46" s="88"/>
      <c r="BM46" s="80"/>
      <c r="BN46" s="80"/>
      <c r="BO46" s="80"/>
      <c r="BP46" s="80"/>
      <c r="BQ46" s="80"/>
      <c r="BR46" s="80"/>
      <c r="BS46" s="92"/>
      <c r="BT46" s="92"/>
    </row>
    <row r="47" customFormat="false" ht="11.85" hidden="false" customHeight="true" outlineLevel="0" collapsed="false">
      <c r="A47" s="108" t="s">
        <v>35</v>
      </c>
      <c r="B47" s="11"/>
      <c r="C47" s="109" t="s">
        <v>36</v>
      </c>
      <c r="D47" s="28" t="s">
        <v>71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2"/>
    </row>
    <row r="48" customFormat="false" ht="11.85" hidden="false" customHeight="true" outlineLevel="0" collapsed="false">
      <c r="A48" s="27"/>
      <c r="B48" s="11"/>
      <c r="C48" s="109" t="s">
        <v>38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2"/>
    </row>
    <row r="49" customFormat="false" ht="11.85" hidden="false" customHeight="true" outlineLevel="0" collapsed="false">
      <c r="A49" s="110"/>
      <c r="B49" s="111"/>
      <c r="C49" s="112" t="s">
        <v>39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"/>
      <c r="AS49" s="11"/>
      <c r="AT49" s="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3"/>
    </row>
    <row r="50" customFormat="false" ht="11.85" hidden="false" customHeight="true" outlineLevel="0" collapsed="false">
      <c r="A50" s="11" t="s">
        <v>40</v>
      </c>
      <c r="AR50" s="5"/>
      <c r="AS50" s="5"/>
      <c r="AT50" s="5"/>
      <c r="AU50" s="11"/>
      <c r="AV50" s="11"/>
      <c r="AW50" s="11"/>
      <c r="AX50" s="11"/>
      <c r="AY50" s="11"/>
      <c r="AZ50" s="11"/>
      <c r="BA50" s="114" t="s">
        <v>41</v>
      </c>
    </row>
    <row r="51" customFormat="false" ht="13.5" hidden="false" customHeight="true" outlineLevel="0" collapsed="false"/>
  </sheetData>
  <mergeCells count="1346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8" workbookViewId="0">
      <selection pane="topLeft" activeCell="D4" activeCellId="0" sqref="D4:V4"/>
    </sheetView>
  </sheetViews>
  <sheetFormatPr defaultColWidth="8.8828125" defaultRowHeight="11.25" zeroHeight="false" outlineLevelRow="0" outlineLevelCol="0"/>
  <cols>
    <col collapsed="false" customWidth="true" hidden="false" outlineLevel="0" max="59" min="1" style="1" width="2.33"/>
    <col collapsed="false" customWidth="true" hidden="false" outlineLevel="0" max="60" min="60" style="1" width="2.77"/>
    <col collapsed="false" customWidth="true" hidden="false" outlineLevel="0" max="72" min="61" style="1" width="2.33"/>
    <col collapsed="false" customWidth="false" hidden="false" outlineLevel="0" max="257" min="73" style="1" width="8.8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4" t="s">
        <v>98</v>
      </c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  <c r="BJ1" s="6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7" t="s">
        <v>3</v>
      </c>
      <c r="AS2" s="8"/>
      <c r="AT2" s="9"/>
      <c r="AU2" s="10" t="s">
        <v>43</v>
      </c>
      <c r="AV2" s="10"/>
      <c r="AW2" s="10"/>
      <c r="AX2" s="10"/>
      <c r="AY2" s="10"/>
      <c r="AZ2" s="10"/>
      <c r="BA2" s="10"/>
      <c r="BB2" s="11"/>
      <c r="BC2" s="11"/>
      <c r="BD2" s="11"/>
      <c r="BE2" s="11"/>
      <c r="BF2" s="11"/>
      <c r="BG2" s="11"/>
      <c r="BH2" s="11"/>
      <c r="BI2" s="11"/>
      <c r="BJ2" s="12"/>
    </row>
    <row r="3" customFormat="false" ht="11.85" hidden="false" customHeight="true" outlineLevel="0" collapsed="false">
      <c r="A3" s="13" t="s">
        <v>5</v>
      </c>
      <c r="B3" s="13"/>
      <c r="C3" s="13"/>
      <c r="D3" s="213" t="s">
        <v>6</v>
      </c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14" t="s">
        <v>7</v>
      </c>
      <c r="X3" s="14"/>
      <c r="Y3" s="14"/>
      <c r="Z3" s="15" t="s">
        <v>8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6" t="s">
        <v>9</v>
      </c>
      <c r="AS3" s="16"/>
      <c r="AT3" s="16"/>
      <c r="AU3" s="17" t="n">
        <v>0</v>
      </c>
      <c r="AV3" s="17"/>
      <c r="AW3" s="17"/>
      <c r="AX3" s="17"/>
      <c r="AY3" s="10"/>
      <c r="AZ3" s="10"/>
      <c r="BA3" s="19"/>
      <c r="BB3" s="11"/>
      <c r="BC3" s="11"/>
      <c r="BD3" s="11"/>
      <c r="BE3" s="11"/>
      <c r="BF3" s="11"/>
      <c r="BG3" s="11"/>
      <c r="BH3" s="11"/>
      <c r="BI3" s="11"/>
      <c r="BJ3" s="12"/>
    </row>
    <row r="4" customFormat="false" ht="11.85" hidden="false" customHeight="true" outlineLevel="0" collapsed="false">
      <c r="A4" s="20" t="s">
        <v>10</v>
      </c>
      <c r="B4" s="20"/>
      <c r="C4" s="20"/>
      <c r="D4" s="21" t="s">
        <v>99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12</v>
      </c>
      <c r="X4" s="22"/>
      <c r="Y4" s="22"/>
      <c r="Z4" s="23" t="s">
        <v>13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4" t="s">
        <v>14</v>
      </c>
      <c r="AS4" s="24"/>
      <c r="AT4" s="24"/>
      <c r="AU4" s="25"/>
      <c r="AV4" s="25" t="n">
        <v>1</v>
      </c>
      <c r="AW4" s="25"/>
      <c r="AX4" s="25" t="s">
        <v>15</v>
      </c>
      <c r="AY4" s="25"/>
      <c r="AZ4" s="26" t="n">
        <v>1</v>
      </c>
      <c r="BA4" s="25"/>
      <c r="BB4" s="11"/>
      <c r="BC4" s="11"/>
      <c r="BD4" s="11"/>
      <c r="BE4" s="11"/>
      <c r="BF4" s="11"/>
      <c r="BG4" s="11"/>
      <c r="BH4" s="11"/>
      <c r="BI4" s="11"/>
      <c r="BJ4" s="12"/>
    </row>
    <row r="5" customFormat="false" ht="11.85" hidden="false" customHeight="true" outlineLevel="0" collapsed="false">
      <c r="A5" s="2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K5" s="11"/>
      <c r="AL5" s="11"/>
      <c r="AM5" s="11"/>
      <c r="AN5" s="11"/>
      <c r="AO5" s="11"/>
      <c r="AP5" s="11"/>
      <c r="AQ5" s="11"/>
      <c r="AR5" s="5"/>
      <c r="AS5" s="5"/>
      <c r="AT5" s="5"/>
      <c r="AU5" s="5"/>
      <c r="AV5" s="5"/>
      <c r="AW5" s="5"/>
      <c r="AX5" s="5"/>
      <c r="AY5" s="5"/>
      <c r="AZ5" s="5"/>
      <c r="BA5" s="5"/>
      <c r="BB5" s="11"/>
      <c r="BC5" s="11"/>
      <c r="BD5" s="11"/>
      <c r="BE5" s="11"/>
      <c r="BF5" s="11"/>
      <c r="BG5" s="11"/>
      <c r="BH5" s="11"/>
      <c r="BI5" s="11"/>
      <c r="BJ5" s="12"/>
    </row>
    <row r="6" customFormat="false" ht="11.85" hidden="false" customHeight="true" outlineLevel="0" collapsed="false">
      <c r="A6" s="27"/>
      <c r="B6" s="11"/>
      <c r="C6" s="11"/>
      <c r="D6" s="11"/>
      <c r="E6" s="11" t="s">
        <v>16</v>
      </c>
      <c r="F6" s="11"/>
      <c r="G6" s="11"/>
      <c r="H6" s="11"/>
      <c r="I6" s="28" t="s">
        <v>17</v>
      </c>
      <c r="J6" s="11"/>
      <c r="K6" s="11"/>
      <c r="L6" s="11"/>
      <c r="M6" s="11"/>
      <c r="N6" s="11"/>
      <c r="O6" s="11"/>
      <c r="P6" s="11"/>
      <c r="Q6" s="11"/>
      <c r="R6" s="11" t="s">
        <v>18</v>
      </c>
      <c r="S6" s="11"/>
      <c r="T6" s="11"/>
      <c r="U6" s="11"/>
      <c r="V6" s="28" t="s">
        <v>19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2"/>
    </row>
    <row r="7" customFormat="false" ht="11.85" hidden="false" customHeight="true" outlineLevel="0" collapsed="false">
      <c r="A7" s="29" t="s">
        <v>20</v>
      </c>
      <c r="B7" s="29"/>
      <c r="C7" s="29"/>
      <c r="D7" s="29"/>
      <c r="E7" s="30" t="s">
        <v>21</v>
      </c>
      <c r="F7" s="30"/>
      <c r="G7" s="31" t="s">
        <v>21</v>
      </c>
      <c r="H7" s="31"/>
      <c r="I7" s="5" t="s">
        <v>22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32"/>
      <c r="AS7" s="32"/>
      <c r="AT7" s="32"/>
      <c r="AU7" s="32"/>
      <c r="AV7" s="32"/>
      <c r="AW7" s="32"/>
      <c r="AX7" s="32"/>
      <c r="AY7" s="32"/>
      <c r="AZ7" s="32"/>
      <c r="BA7" s="5"/>
      <c r="BB7" s="5"/>
      <c r="BC7" s="5"/>
      <c r="BD7" s="5"/>
      <c r="BE7" s="5"/>
      <c r="BF7" s="5"/>
      <c r="BG7" s="5"/>
      <c r="BH7" s="5"/>
      <c r="BI7" s="32"/>
      <c r="BJ7" s="33"/>
      <c r="BK7" s="34"/>
      <c r="BL7" s="5"/>
      <c r="BM7" s="5"/>
      <c r="BN7" s="5"/>
      <c r="BO7" s="5"/>
      <c r="BP7" s="5"/>
      <c r="BQ7" s="5"/>
      <c r="BR7" s="5"/>
      <c r="BS7" s="5"/>
      <c r="BT7" s="6"/>
    </row>
    <row r="8" customFormat="false" ht="11.85" hidden="false" customHeight="true" outlineLevel="0" collapsed="false">
      <c r="A8" s="29"/>
      <c r="B8" s="29"/>
      <c r="C8" s="29"/>
      <c r="D8" s="29"/>
      <c r="E8" s="35" t="s">
        <v>23</v>
      </c>
      <c r="F8" s="35"/>
      <c r="G8" s="36" t="s">
        <v>24</v>
      </c>
      <c r="H8" s="36"/>
      <c r="I8" s="37" t="n">
        <v>0</v>
      </c>
      <c r="J8" s="37"/>
      <c r="K8" s="38" t="n">
        <v>40</v>
      </c>
      <c r="L8" s="38"/>
      <c r="M8" s="39" t="n">
        <v>75</v>
      </c>
      <c r="N8" s="39"/>
      <c r="O8" s="40" t="n">
        <v>100</v>
      </c>
      <c r="P8" s="40"/>
      <c r="Q8" s="40" t="n">
        <v>125</v>
      </c>
      <c r="R8" s="40"/>
      <c r="S8" s="40" t="n">
        <v>150</v>
      </c>
      <c r="T8" s="40"/>
      <c r="U8" s="40" t="n">
        <v>175</v>
      </c>
      <c r="V8" s="40"/>
      <c r="W8" s="40" t="n">
        <v>200</v>
      </c>
      <c r="X8" s="40"/>
      <c r="Y8" s="40" t="n">
        <v>225</v>
      </c>
      <c r="Z8" s="40"/>
      <c r="AA8" s="40" t="n">
        <v>250</v>
      </c>
      <c r="AB8" s="40"/>
      <c r="AC8" s="40" t="n">
        <v>275</v>
      </c>
      <c r="AD8" s="40"/>
      <c r="AE8" s="40" t="n">
        <v>300</v>
      </c>
      <c r="AF8" s="40"/>
      <c r="AG8" s="40" t="n">
        <v>325</v>
      </c>
      <c r="AH8" s="40"/>
      <c r="AI8" s="177" t="n">
        <v>350</v>
      </c>
      <c r="AJ8" s="177"/>
      <c r="AK8" s="40" t="n">
        <v>375</v>
      </c>
      <c r="AL8" s="40"/>
      <c r="AM8" s="40" t="n">
        <v>400</v>
      </c>
      <c r="AN8" s="40"/>
      <c r="AO8" s="38" t="n">
        <v>425</v>
      </c>
      <c r="AP8" s="38"/>
      <c r="AQ8" s="38" t="n">
        <v>450</v>
      </c>
      <c r="AR8" s="38"/>
      <c r="AS8" s="38" t="n">
        <v>475</v>
      </c>
      <c r="AT8" s="38"/>
      <c r="AU8" s="38" t="n">
        <v>500</v>
      </c>
      <c r="AV8" s="38"/>
      <c r="AW8" s="38" t="n">
        <v>525</v>
      </c>
      <c r="AX8" s="38"/>
      <c r="AY8" s="38" t="n">
        <v>550</v>
      </c>
      <c r="AZ8" s="38"/>
      <c r="BA8" s="38" t="n">
        <v>575</v>
      </c>
      <c r="BB8" s="38"/>
      <c r="BC8" s="38" t="n">
        <v>600</v>
      </c>
      <c r="BD8" s="38"/>
      <c r="BE8" s="38" t="n">
        <v>625</v>
      </c>
      <c r="BF8" s="38"/>
      <c r="BG8" s="38" t="n">
        <v>650</v>
      </c>
      <c r="BH8" s="38"/>
      <c r="BI8" s="46" t="n">
        <v>675</v>
      </c>
      <c r="BJ8" s="46"/>
      <c r="BK8" s="47" t="n">
        <v>700</v>
      </c>
      <c r="BL8" s="47"/>
      <c r="BM8" s="38" t="n">
        <v>725</v>
      </c>
      <c r="BN8" s="38"/>
      <c r="BO8" s="38" t="n">
        <v>750</v>
      </c>
      <c r="BP8" s="38"/>
      <c r="BQ8" s="38" t="n">
        <v>775</v>
      </c>
      <c r="BR8" s="38"/>
      <c r="BS8" s="46" t="n">
        <v>800</v>
      </c>
      <c r="BT8" s="46"/>
    </row>
    <row r="9" customFormat="false" ht="11.85" hidden="false" customHeight="true" outlineLevel="0" collapsed="false">
      <c r="A9" s="29"/>
      <c r="B9" s="29"/>
      <c r="C9" s="29"/>
      <c r="D9" s="29"/>
      <c r="E9" s="48" t="s">
        <v>25</v>
      </c>
      <c r="F9" s="48"/>
      <c r="G9" s="49" t="s">
        <v>25</v>
      </c>
      <c r="H9" s="49"/>
      <c r="I9" s="50" t="str">
        <f aca="false">IF(V6="℉","℃","℉")&amp;" -&gt; "</f>
        <v>℉ -&gt; </v>
      </c>
      <c r="J9" s="50"/>
      <c r="K9" s="51" t="n">
        <f aca="false">IF(V6="℉",(K8-32)*5/9,K8*9/5+32)</f>
        <v>104</v>
      </c>
      <c r="L9" s="51"/>
      <c r="M9" s="51" t="n">
        <f aca="false">IF(V6="℉",(M8-32)*5/9,M8*9/5+32)</f>
        <v>167</v>
      </c>
      <c r="N9" s="51"/>
      <c r="O9" s="51" t="n">
        <f aca="false">IF(V6="℉",(O8-32)*5/9,O8*9/5+32)</f>
        <v>212</v>
      </c>
      <c r="P9" s="51"/>
      <c r="Q9" s="51" t="n">
        <f aca="false">IF(V6="℉",(Q8-32)*5/9,Q8*9/5+32)</f>
        <v>257</v>
      </c>
      <c r="R9" s="51"/>
      <c r="S9" s="51" t="n">
        <f aca="false">IF(V6="℉",(S8-32)*5/9,S8*9/5+32)</f>
        <v>302</v>
      </c>
      <c r="T9" s="51"/>
      <c r="U9" s="51" t="n">
        <f aca="false">IF(V6="℉",(U8-32)*5/9,U8*9/5+32)</f>
        <v>347</v>
      </c>
      <c r="V9" s="51"/>
      <c r="W9" s="51" t="n">
        <f aca="false">IF(V6="℉",(W8-32)*5/9,W8*9/5+32)</f>
        <v>392</v>
      </c>
      <c r="X9" s="51"/>
      <c r="Y9" s="51" t="n">
        <f aca="false">IF(V6="℉",(Y8-32)*5/9,Y8*9/5+32)</f>
        <v>437</v>
      </c>
      <c r="Z9" s="51"/>
      <c r="AA9" s="51" t="n">
        <f aca="false">IF(V6="℉",(AA8-32)*5/9,AA8*9/5+32)</f>
        <v>482</v>
      </c>
      <c r="AB9" s="51"/>
      <c r="AC9" s="51" t="n">
        <f aca="false">IF(V6="℉",(AC8-32)*5/9,AC8*9/5+32)</f>
        <v>527</v>
      </c>
      <c r="AD9" s="51"/>
      <c r="AE9" s="51" t="n">
        <f aca="false">IF(V6="℉",(AE8-32)*5/9,AE8*9/5+32)</f>
        <v>572</v>
      </c>
      <c r="AF9" s="51"/>
      <c r="AG9" s="51" t="n">
        <f aca="false">IF(V6="℉",(AG8-32)*5/9,AG8*9/5+32)</f>
        <v>617</v>
      </c>
      <c r="AH9" s="51"/>
      <c r="AI9" s="51" t="n">
        <f aca="false">IF(V6="℉",(AI8-32)*5/9,AI8*9/5+32)</f>
        <v>662</v>
      </c>
      <c r="AJ9" s="51"/>
      <c r="AK9" s="51" t="n">
        <f aca="false">IF(V6="℉",(AK8-32)*5/9,AK8*9/5+32)</f>
        <v>707</v>
      </c>
      <c r="AL9" s="51"/>
      <c r="AM9" s="51" t="n">
        <f aca="false">IF(V6="℉",(AM8-32)*5/9,AM8*9/5+32)</f>
        <v>752</v>
      </c>
      <c r="AN9" s="51"/>
      <c r="AO9" s="51" t="n">
        <f aca="false">IF(V6="℉",(AO8-32)*5/9,AO8*9/5+32)</f>
        <v>797</v>
      </c>
      <c r="AP9" s="51"/>
      <c r="AQ9" s="51" t="n">
        <f aca="false">IF(V6="℉",(AQ8-32)*5/9,AQ8*9/5+32)</f>
        <v>842</v>
      </c>
      <c r="AR9" s="51"/>
      <c r="AS9" s="51" t="n">
        <f aca="false">IF(V6="℉",(AS8-32)*5/9,AS8*9/5+32)</f>
        <v>887</v>
      </c>
      <c r="AT9" s="51"/>
      <c r="AU9" s="51" t="n">
        <f aca="false">IF(V6="℉",(AU8-32)*5/9,AU8*9/5+32)</f>
        <v>932</v>
      </c>
      <c r="AV9" s="51"/>
      <c r="AW9" s="51" t="n">
        <f aca="false">IF(V6="℉",(AW8-32)*5/9,AW8*9/5+32)</f>
        <v>977</v>
      </c>
      <c r="AX9" s="51"/>
      <c r="AY9" s="51" t="n">
        <f aca="false">IF(V6="℉",(AY8-32)*5/9,AY8*9/5+32)</f>
        <v>1022</v>
      </c>
      <c r="AZ9" s="51"/>
      <c r="BA9" s="51" t="n">
        <f aca="false">IF(V6="℉",(BA8-32)*5/9,BA8*9/5+32)</f>
        <v>1067</v>
      </c>
      <c r="BB9" s="51"/>
      <c r="BC9" s="51" t="n">
        <f aca="false">IF(V6="℉",(BC8-32)*5/9,BC8*9/5+32)</f>
        <v>1112</v>
      </c>
      <c r="BD9" s="51"/>
      <c r="BE9" s="51" t="n">
        <f aca="false">IF(V6="℉",(BE8-32)*5/9,BE8*9/5+32)</f>
        <v>1157</v>
      </c>
      <c r="BF9" s="51"/>
      <c r="BG9" s="51" t="n">
        <f aca="false">IF(V6="℉",(BG8-32)*5/9,BG8*9/5+32)</f>
        <v>1202</v>
      </c>
      <c r="BH9" s="51"/>
      <c r="BI9" s="55" t="n">
        <f aca="false">IF(V6="℉",(BI8-32)*5/9,BI8*9/5+32)</f>
        <v>1247</v>
      </c>
      <c r="BJ9" s="55"/>
      <c r="BK9" s="56" t="n">
        <f aca="false">IF(V6="℉",(BK8-32)*5/9,BK8*9/5+32)</f>
        <v>1292</v>
      </c>
      <c r="BL9" s="56"/>
      <c r="BM9" s="51" t="n">
        <f aca="false">IF(V6="℉",(BM8-32)*5/9,BM8*9/5+32)</f>
        <v>1337</v>
      </c>
      <c r="BN9" s="51"/>
      <c r="BO9" s="51" t="n">
        <f aca="false">IF(V6="℉",(BO8-32)*5/9,BO8*9/5+32)</f>
        <v>1382</v>
      </c>
      <c r="BP9" s="51"/>
      <c r="BQ9" s="51" t="n">
        <f aca="false">IF(V6="℉",(BQ8-32)*5/9,BQ8*9/5+32)</f>
        <v>1427</v>
      </c>
      <c r="BR9" s="51"/>
      <c r="BS9" s="55" t="n">
        <f aca="false">IF(V6="℉",(BS8-32)*5/9,BS8*9/5+32)</f>
        <v>1472</v>
      </c>
      <c r="BT9" s="55"/>
    </row>
    <row r="10" customFormat="false" ht="11.85" hidden="false" customHeight="true" outlineLevel="0" collapsed="false">
      <c r="A10" s="34" t="s">
        <v>100</v>
      </c>
      <c r="B10" s="5"/>
      <c r="C10" s="5"/>
      <c r="D10" s="5"/>
      <c r="E10" s="101" t="n">
        <v>400</v>
      </c>
      <c r="F10" s="101"/>
      <c r="G10" s="102" t="n">
        <v>245</v>
      </c>
      <c r="H10" s="102"/>
      <c r="I10" s="103" t="n">
        <v>61</v>
      </c>
      <c r="J10" s="103"/>
      <c r="K10" s="104" t="n">
        <v>61</v>
      </c>
      <c r="L10" s="104"/>
      <c r="M10" s="104" t="n">
        <v>61</v>
      </c>
      <c r="N10" s="104"/>
      <c r="O10" s="104" t="n">
        <v>61</v>
      </c>
      <c r="P10" s="104"/>
      <c r="Q10" s="104" t="n">
        <v>61</v>
      </c>
      <c r="R10" s="104"/>
      <c r="S10" s="104" t="n">
        <v>61</v>
      </c>
      <c r="T10" s="104"/>
      <c r="U10" s="104" t="n">
        <v>61</v>
      </c>
      <c r="V10" s="104"/>
      <c r="W10" s="104" t="n">
        <v>61</v>
      </c>
      <c r="X10" s="104"/>
      <c r="Y10" s="104" t="n">
        <v>61</v>
      </c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5"/>
      <c r="BJ10" s="105"/>
      <c r="BK10" s="103"/>
      <c r="BL10" s="103"/>
      <c r="BM10" s="107"/>
      <c r="BN10" s="107"/>
      <c r="BO10" s="104"/>
      <c r="BP10" s="104"/>
      <c r="BQ10" s="104"/>
      <c r="BR10" s="104"/>
      <c r="BS10" s="31"/>
      <c r="BT10" s="31"/>
    </row>
    <row r="11" customFormat="false" ht="11.85" hidden="false" customHeight="true" outlineLevel="0" collapsed="false">
      <c r="A11" s="7" t="s">
        <v>101</v>
      </c>
      <c r="B11" s="8"/>
      <c r="C11" s="8"/>
      <c r="D11" s="8"/>
      <c r="E11" s="93" t="n">
        <v>400</v>
      </c>
      <c r="F11" s="93"/>
      <c r="G11" s="94" t="n">
        <v>235</v>
      </c>
      <c r="H11" s="94"/>
      <c r="I11" s="95" t="n">
        <v>59</v>
      </c>
      <c r="J11" s="95"/>
      <c r="K11" s="17" t="n">
        <v>59</v>
      </c>
      <c r="L11" s="17"/>
      <c r="M11" s="17" t="n">
        <v>59</v>
      </c>
      <c r="N11" s="17"/>
      <c r="O11" s="17" t="n">
        <v>59</v>
      </c>
      <c r="P11" s="17"/>
      <c r="Q11" s="17" t="n">
        <v>59</v>
      </c>
      <c r="R11" s="17"/>
      <c r="S11" s="17" t="n">
        <v>59</v>
      </c>
      <c r="T11" s="17"/>
      <c r="U11" s="17" t="n">
        <v>59</v>
      </c>
      <c r="V11" s="17"/>
      <c r="W11" s="17" t="n">
        <v>59</v>
      </c>
      <c r="X11" s="17"/>
      <c r="Y11" s="17" t="n">
        <v>59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0"/>
      <c r="BJ11" s="10"/>
      <c r="BK11" s="95"/>
      <c r="BL11" s="95"/>
      <c r="BM11" s="96"/>
      <c r="BN11" s="96"/>
      <c r="BO11" s="17"/>
      <c r="BP11" s="17"/>
      <c r="BQ11" s="17"/>
      <c r="BR11" s="17"/>
      <c r="BS11" s="98"/>
      <c r="BT11" s="98"/>
    </row>
    <row r="12" customFormat="false" ht="11.85" hidden="false" customHeight="true" outlineLevel="0" collapsed="false">
      <c r="A12" s="84" t="s">
        <v>102</v>
      </c>
      <c r="B12" s="85"/>
      <c r="C12" s="85"/>
      <c r="D12" s="85"/>
      <c r="E12" s="86" t="n">
        <v>400</v>
      </c>
      <c r="F12" s="86"/>
      <c r="G12" s="87" t="n">
        <v>215</v>
      </c>
      <c r="H12" s="87"/>
      <c r="I12" s="88" t="n">
        <v>54</v>
      </c>
      <c r="J12" s="88"/>
      <c r="K12" s="80" t="n">
        <v>54</v>
      </c>
      <c r="L12" s="80"/>
      <c r="M12" s="80" t="n">
        <v>54</v>
      </c>
      <c r="N12" s="80"/>
      <c r="O12" s="80" t="n">
        <v>54</v>
      </c>
      <c r="P12" s="80"/>
      <c r="Q12" s="80" t="n">
        <v>54</v>
      </c>
      <c r="R12" s="80"/>
      <c r="S12" s="80" t="n">
        <v>54</v>
      </c>
      <c r="T12" s="80"/>
      <c r="U12" s="80" t="n">
        <v>54</v>
      </c>
      <c r="V12" s="80"/>
      <c r="W12" s="80" t="n">
        <v>54</v>
      </c>
      <c r="X12" s="80"/>
      <c r="Y12" s="80" t="n">
        <v>54</v>
      </c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90"/>
      <c r="BJ12" s="90"/>
      <c r="BK12" s="88"/>
      <c r="BL12" s="88"/>
      <c r="BM12" s="89"/>
      <c r="BN12" s="89"/>
      <c r="BO12" s="80"/>
      <c r="BP12" s="80"/>
      <c r="BQ12" s="80"/>
      <c r="BR12" s="80"/>
      <c r="BS12" s="92"/>
      <c r="BT12" s="92"/>
    </row>
    <row r="13" customFormat="false" ht="11.85" hidden="false" customHeight="true" outlineLevel="0" collapsed="false">
      <c r="A13" s="67" t="s">
        <v>103</v>
      </c>
      <c r="B13" s="32"/>
      <c r="C13" s="32"/>
      <c r="D13" s="32"/>
      <c r="E13" s="68" t="n">
        <v>440</v>
      </c>
      <c r="F13" s="68"/>
      <c r="G13" s="69" t="n">
        <v>265</v>
      </c>
      <c r="H13" s="69"/>
      <c r="I13" s="70" t="n">
        <v>66</v>
      </c>
      <c r="J13" s="70"/>
      <c r="K13" s="71" t="n">
        <v>66</v>
      </c>
      <c r="L13" s="71"/>
      <c r="M13" s="71" t="n">
        <v>66</v>
      </c>
      <c r="N13" s="71"/>
      <c r="O13" s="71" t="n">
        <v>66</v>
      </c>
      <c r="P13" s="71"/>
      <c r="Q13" s="71" t="n">
        <v>66</v>
      </c>
      <c r="R13" s="71"/>
      <c r="S13" s="71" t="n">
        <v>66</v>
      </c>
      <c r="T13" s="71"/>
      <c r="U13" s="71" t="n">
        <v>66</v>
      </c>
      <c r="V13" s="71"/>
      <c r="W13" s="71" t="n">
        <v>66</v>
      </c>
      <c r="X13" s="71"/>
      <c r="Y13" s="71" t="n">
        <v>66</v>
      </c>
      <c r="Z13" s="71"/>
      <c r="AA13" s="71" t="n">
        <v>66</v>
      </c>
      <c r="AB13" s="71"/>
      <c r="AC13" s="71" t="n">
        <v>66</v>
      </c>
      <c r="AD13" s="71"/>
      <c r="AE13" s="71" t="n">
        <v>66</v>
      </c>
      <c r="AF13" s="71"/>
      <c r="AG13" s="71" t="n">
        <v>66</v>
      </c>
      <c r="AH13" s="71"/>
      <c r="AI13" s="71" t="n">
        <v>66</v>
      </c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5"/>
      <c r="BJ13" s="75"/>
      <c r="BK13" s="70"/>
      <c r="BL13" s="70"/>
      <c r="BM13" s="71"/>
      <c r="BN13" s="71"/>
      <c r="BO13" s="71"/>
      <c r="BP13" s="71"/>
      <c r="BQ13" s="71"/>
      <c r="BR13" s="71"/>
      <c r="BS13" s="75"/>
      <c r="BT13" s="75"/>
    </row>
    <row r="14" customFormat="false" ht="11.85" hidden="false" customHeight="true" outlineLevel="0" collapsed="false">
      <c r="A14" s="84" t="s">
        <v>104</v>
      </c>
      <c r="B14" s="85"/>
      <c r="C14" s="85"/>
      <c r="D14" s="85"/>
      <c r="E14" s="86" t="n">
        <v>690</v>
      </c>
      <c r="F14" s="86"/>
      <c r="G14" s="87" t="n">
        <v>490</v>
      </c>
      <c r="H14" s="87"/>
      <c r="I14" s="88" t="n">
        <v>122</v>
      </c>
      <c r="J14" s="88"/>
      <c r="K14" s="80" t="n">
        <v>122</v>
      </c>
      <c r="L14" s="80"/>
      <c r="M14" s="80" t="n">
        <v>122</v>
      </c>
      <c r="N14" s="80"/>
      <c r="O14" s="80" t="n">
        <v>122</v>
      </c>
      <c r="P14" s="80"/>
      <c r="Q14" s="80" t="n">
        <v>122</v>
      </c>
      <c r="R14" s="80"/>
      <c r="S14" s="80" t="n">
        <v>122</v>
      </c>
      <c r="T14" s="80"/>
      <c r="U14" s="80" t="n">
        <v>122</v>
      </c>
      <c r="V14" s="80"/>
      <c r="W14" s="80" t="n">
        <v>122</v>
      </c>
      <c r="X14" s="80"/>
      <c r="Y14" s="80" t="n">
        <v>122</v>
      </c>
      <c r="Z14" s="80"/>
      <c r="AA14" s="80" t="n">
        <v>122</v>
      </c>
      <c r="AB14" s="80"/>
      <c r="AC14" s="80" t="n">
        <v>122</v>
      </c>
      <c r="AD14" s="80"/>
      <c r="AE14" s="80" t="n">
        <v>122</v>
      </c>
      <c r="AF14" s="80"/>
      <c r="AG14" s="80" t="n">
        <v>122</v>
      </c>
      <c r="AH14" s="80"/>
      <c r="AI14" s="80" t="n">
        <v>122</v>
      </c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92"/>
      <c r="BJ14" s="92"/>
      <c r="BK14" s="88"/>
      <c r="BL14" s="88"/>
      <c r="BM14" s="80"/>
      <c r="BN14" s="80"/>
      <c r="BO14" s="80"/>
      <c r="BP14" s="80"/>
      <c r="BQ14" s="80"/>
      <c r="BR14" s="80"/>
      <c r="BS14" s="92"/>
      <c r="BT14" s="92"/>
    </row>
    <row r="15" customFormat="false" ht="11.85" hidden="false" customHeight="true" outlineLevel="0" collapsed="false">
      <c r="A15" s="67" t="s">
        <v>29</v>
      </c>
      <c r="B15" s="32"/>
      <c r="C15" s="32"/>
      <c r="D15" s="32"/>
      <c r="E15" s="68" t="n">
        <v>520</v>
      </c>
      <c r="F15" s="68"/>
      <c r="G15" s="69"/>
      <c r="H15" s="69"/>
      <c r="I15" s="70" t="n">
        <v>103</v>
      </c>
      <c r="J15" s="70"/>
      <c r="K15" s="71" t="n">
        <v>103</v>
      </c>
      <c r="L15" s="71"/>
      <c r="M15" s="72" t="n">
        <v>95</v>
      </c>
      <c r="N15" s="72"/>
      <c r="O15" s="71" t="n">
        <v>90</v>
      </c>
      <c r="P15" s="71"/>
      <c r="Q15" s="71" t="n">
        <v>86</v>
      </c>
      <c r="R15" s="71"/>
      <c r="S15" s="71" t="n">
        <v>82</v>
      </c>
      <c r="T15" s="71"/>
      <c r="U15" s="71" t="n">
        <v>79</v>
      </c>
      <c r="V15" s="71"/>
      <c r="W15" s="71" t="n">
        <v>75</v>
      </c>
      <c r="X15" s="71"/>
      <c r="Y15" s="71" t="n">
        <v>72</v>
      </c>
      <c r="Z15" s="71"/>
      <c r="AA15" s="71" t="n">
        <v>70</v>
      </c>
      <c r="AB15" s="71"/>
      <c r="AC15" s="71" t="n">
        <v>67</v>
      </c>
      <c r="AD15" s="71"/>
      <c r="AE15" s="71" t="n">
        <v>65</v>
      </c>
      <c r="AF15" s="71"/>
      <c r="AG15" s="71" t="n">
        <v>63</v>
      </c>
      <c r="AH15" s="71"/>
      <c r="AI15" s="71" t="n">
        <v>60</v>
      </c>
      <c r="AJ15" s="71"/>
      <c r="AK15" s="71" t="n">
        <v>58</v>
      </c>
      <c r="AL15" s="71"/>
      <c r="AM15" s="71" t="n">
        <v>56</v>
      </c>
      <c r="AN15" s="71"/>
      <c r="AO15" s="71" t="n">
        <v>55</v>
      </c>
      <c r="AP15" s="71"/>
      <c r="AQ15" s="71" t="n">
        <v>52</v>
      </c>
      <c r="AR15" s="71"/>
      <c r="AS15" s="71" t="n">
        <v>51</v>
      </c>
      <c r="AT15" s="71"/>
      <c r="AU15" s="71" t="n">
        <v>50</v>
      </c>
      <c r="AV15" s="71"/>
      <c r="AW15" s="71" t="n">
        <v>49</v>
      </c>
      <c r="AX15" s="71"/>
      <c r="AY15" s="71" t="n">
        <v>48</v>
      </c>
      <c r="AZ15" s="71"/>
      <c r="BA15" s="71" t="n">
        <v>46</v>
      </c>
      <c r="BB15" s="71"/>
      <c r="BC15" s="71" t="n">
        <v>43</v>
      </c>
      <c r="BD15" s="71"/>
      <c r="BE15" s="71" t="n">
        <v>38</v>
      </c>
      <c r="BF15" s="71"/>
      <c r="BG15" s="71" t="n">
        <v>30</v>
      </c>
      <c r="BH15" s="71"/>
      <c r="BI15" s="75" t="n">
        <v>22</v>
      </c>
      <c r="BJ15" s="75"/>
      <c r="BK15" s="70" t="n">
        <v>17</v>
      </c>
      <c r="BL15" s="70"/>
      <c r="BM15" s="71" t="n">
        <v>13</v>
      </c>
      <c r="BN15" s="71"/>
      <c r="BO15" s="71" t="n">
        <v>9.8</v>
      </c>
      <c r="BP15" s="71"/>
      <c r="BQ15" s="71" t="n">
        <v>7.8</v>
      </c>
      <c r="BR15" s="71"/>
      <c r="BS15" s="75" t="n">
        <v>5.9</v>
      </c>
      <c r="BT15" s="75"/>
    </row>
    <row r="16" customFormat="false" ht="11.85" hidden="false" customHeight="true" outlineLevel="0" collapsed="false">
      <c r="A16" s="84" t="s">
        <v>31</v>
      </c>
      <c r="B16" s="85"/>
      <c r="C16" s="85"/>
      <c r="D16" s="85"/>
      <c r="E16" s="86" t="n">
        <v>520</v>
      </c>
      <c r="F16" s="86"/>
      <c r="G16" s="87"/>
      <c r="H16" s="87"/>
      <c r="I16" s="88" t="n">
        <v>103</v>
      </c>
      <c r="J16" s="88"/>
      <c r="K16" s="80" t="n">
        <v>103</v>
      </c>
      <c r="L16" s="80"/>
      <c r="M16" s="89" t="n">
        <v>103</v>
      </c>
      <c r="N16" s="89"/>
      <c r="O16" s="80" t="n">
        <v>103</v>
      </c>
      <c r="P16" s="80"/>
      <c r="Q16" s="80" t="n">
        <v>98</v>
      </c>
      <c r="R16" s="80"/>
      <c r="S16" s="80" t="n">
        <v>93</v>
      </c>
      <c r="T16" s="80"/>
      <c r="U16" s="80" t="n">
        <v>90</v>
      </c>
      <c r="V16" s="80"/>
      <c r="W16" s="80" t="n">
        <v>87</v>
      </c>
      <c r="X16" s="80"/>
      <c r="Y16" s="80" t="n">
        <v>85</v>
      </c>
      <c r="Z16" s="80"/>
      <c r="AA16" s="80" t="n">
        <v>84</v>
      </c>
      <c r="AB16" s="80"/>
      <c r="AC16" s="80" t="n">
        <v>83</v>
      </c>
      <c r="AD16" s="80"/>
      <c r="AE16" s="80" t="n">
        <v>82</v>
      </c>
      <c r="AF16" s="80"/>
      <c r="AG16" s="80" t="n">
        <v>82</v>
      </c>
      <c r="AH16" s="80"/>
      <c r="AI16" s="80" t="n">
        <v>81</v>
      </c>
      <c r="AJ16" s="80"/>
      <c r="AK16" s="80" t="n">
        <v>81</v>
      </c>
      <c r="AL16" s="80"/>
      <c r="AM16" s="80" t="n">
        <v>80</v>
      </c>
      <c r="AN16" s="80"/>
      <c r="AO16" s="80" t="n">
        <v>80</v>
      </c>
      <c r="AP16" s="80"/>
      <c r="AQ16" s="80" t="n">
        <v>79</v>
      </c>
      <c r="AR16" s="80"/>
      <c r="AS16" s="80" t="n">
        <v>78</v>
      </c>
      <c r="AT16" s="80"/>
      <c r="AU16" s="80" t="n">
        <v>77</v>
      </c>
      <c r="AV16" s="80"/>
      <c r="AW16" s="80" t="n">
        <v>77</v>
      </c>
      <c r="AX16" s="80"/>
      <c r="AY16" s="80" t="n">
        <v>73</v>
      </c>
      <c r="AZ16" s="80"/>
      <c r="BA16" s="80" t="n">
        <v>71</v>
      </c>
      <c r="BB16" s="80"/>
      <c r="BC16" s="80" t="n">
        <v>67</v>
      </c>
      <c r="BD16" s="80"/>
      <c r="BE16" s="80" t="n">
        <v>56</v>
      </c>
      <c r="BF16" s="80"/>
      <c r="BG16" s="80" t="n">
        <v>47</v>
      </c>
      <c r="BH16" s="80"/>
      <c r="BI16" s="92" t="n">
        <v>37</v>
      </c>
      <c r="BJ16" s="92"/>
      <c r="BK16" s="88" t="n">
        <v>28</v>
      </c>
      <c r="BL16" s="88"/>
      <c r="BM16" s="80" t="n">
        <v>22</v>
      </c>
      <c r="BN16" s="80"/>
      <c r="BO16" s="80" t="n">
        <v>17</v>
      </c>
      <c r="BP16" s="80"/>
      <c r="BQ16" s="80" t="n">
        <v>13</v>
      </c>
      <c r="BR16" s="80"/>
      <c r="BS16" s="92" t="n">
        <v>9.8</v>
      </c>
      <c r="BT16" s="92"/>
    </row>
    <row r="17" customFormat="false" ht="11.85" hidden="false" customHeight="true" outlineLevel="0" collapsed="false">
      <c r="A17" s="57"/>
      <c r="B17" s="58"/>
      <c r="C17" s="58"/>
      <c r="D17" s="58"/>
      <c r="E17" s="59"/>
      <c r="F17" s="59"/>
      <c r="G17" s="60"/>
      <c r="H17" s="60"/>
      <c r="I17" s="61"/>
      <c r="J17" s="61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6"/>
      <c r="BJ17" s="66"/>
      <c r="BK17" s="61"/>
      <c r="BL17" s="61"/>
      <c r="BM17" s="62"/>
      <c r="BN17" s="62"/>
      <c r="BO17" s="62"/>
      <c r="BP17" s="62"/>
      <c r="BQ17" s="62"/>
      <c r="BR17" s="62"/>
      <c r="BS17" s="66"/>
      <c r="BT17" s="66"/>
    </row>
    <row r="18" customFormat="false" ht="11.85" hidden="false" customHeight="true" outlineLevel="0" collapsed="false">
      <c r="A18" s="7"/>
      <c r="B18" s="8"/>
      <c r="C18" s="8"/>
      <c r="D18" s="8"/>
      <c r="E18" s="93"/>
      <c r="F18" s="93"/>
      <c r="G18" s="94"/>
      <c r="H18" s="94"/>
      <c r="I18" s="95"/>
      <c r="J18" s="9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98"/>
      <c r="BJ18" s="98"/>
      <c r="BK18" s="95"/>
      <c r="BL18" s="95"/>
      <c r="BM18" s="17"/>
      <c r="BN18" s="17"/>
      <c r="BO18" s="17"/>
      <c r="BP18" s="17"/>
      <c r="BQ18" s="17"/>
      <c r="BR18" s="17"/>
      <c r="BS18" s="98"/>
      <c r="BT18" s="98"/>
    </row>
    <row r="19" customFormat="false" ht="11.85" hidden="false" customHeight="true" outlineLevel="0" collapsed="false">
      <c r="A19" s="7"/>
      <c r="B19" s="8"/>
      <c r="C19" s="8"/>
      <c r="D19" s="8"/>
      <c r="E19" s="93"/>
      <c r="F19" s="93"/>
      <c r="G19" s="94"/>
      <c r="H19" s="94"/>
      <c r="I19" s="95"/>
      <c r="J19" s="95"/>
      <c r="K19" s="17"/>
      <c r="L19" s="17"/>
      <c r="M19" s="96"/>
      <c r="N19" s="9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98"/>
      <c r="BJ19" s="98"/>
      <c r="BK19" s="95"/>
      <c r="BL19" s="95"/>
      <c r="BM19" s="17"/>
      <c r="BN19" s="17"/>
      <c r="BO19" s="17"/>
      <c r="BP19" s="17"/>
      <c r="BQ19" s="17"/>
      <c r="BR19" s="17"/>
      <c r="BS19" s="98"/>
      <c r="BT19" s="98"/>
    </row>
    <row r="20" customFormat="false" ht="11.85" hidden="false" customHeight="true" outlineLevel="0" collapsed="false">
      <c r="A20" s="57"/>
      <c r="B20" s="58"/>
      <c r="C20" s="58"/>
      <c r="D20" s="58"/>
      <c r="E20" s="59"/>
      <c r="F20" s="59"/>
      <c r="G20" s="60"/>
      <c r="H20" s="60"/>
      <c r="I20" s="61"/>
      <c r="J20" s="61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6"/>
      <c r="BJ20" s="66"/>
      <c r="BK20" s="61"/>
      <c r="BL20" s="61"/>
      <c r="BM20" s="62"/>
      <c r="BN20" s="62"/>
      <c r="BO20" s="62"/>
      <c r="BP20" s="62"/>
      <c r="BQ20" s="62"/>
      <c r="BR20" s="62"/>
      <c r="BS20" s="66"/>
      <c r="BT20" s="66"/>
    </row>
    <row r="21" customFormat="false" ht="11.85" hidden="false" customHeight="true" outlineLevel="0" collapsed="false">
      <c r="A21" s="7"/>
      <c r="B21" s="8"/>
      <c r="C21" s="8"/>
      <c r="D21" s="8"/>
      <c r="E21" s="93"/>
      <c r="F21" s="93"/>
      <c r="G21" s="94"/>
      <c r="H21" s="94"/>
      <c r="I21" s="95"/>
      <c r="J21" s="9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98"/>
      <c r="BJ21" s="98"/>
      <c r="BK21" s="95"/>
      <c r="BL21" s="95"/>
      <c r="BM21" s="17"/>
      <c r="BN21" s="17"/>
      <c r="BO21" s="17"/>
      <c r="BP21" s="17"/>
      <c r="BQ21" s="17"/>
      <c r="BR21" s="17"/>
      <c r="BS21" s="98"/>
      <c r="BT21" s="98"/>
    </row>
    <row r="22" customFormat="false" ht="11.85" hidden="false" customHeight="true" outlineLevel="0" collapsed="false">
      <c r="A22" s="7"/>
      <c r="B22" s="8"/>
      <c r="C22" s="8"/>
      <c r="D22" s="8"/>
      <c r="E22" s="93"/>
      <c r="F22" s="93"/>
      <c r="G22" s="94"/>
      <c r="H22" s="94"/>
      <c r="I22" s="95"/>
      <c r="J22" s="9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98"/>
      <c r="BJ22" s="98"/>
      <c r="BK22" s="95"/>
      <c r="BL22" s="95"/>
      <c r="BM22" s="17"/>
      <c r="BN22" s="17"/>
      <c r="BO22" s="17"/>
      <c r="BP22" s="17"/>
      <c r="BQ22" s="17"/>
      <c r="BR22" s="17"/>
      <c r="BS22" s="98"/>
      <c r="BT22" s="98"/>
    </row>
    <row r="23" customFormat="false" ht="11.85" hidden="false" customHeight="true" outlineLevel="0" collapsed="false">
      <c r="A23" s="76"/>
      <c r="B23" s="77"/>
      <c r="C23" s="77"/>
      <c r="D23" s="77"/>
      <c r="E23" s="78"/>
      <c r="F23" s="78"/>
      <c r="G23" s="79"/>
      <c r="H23" s="79"/>
      <c r="I23" s="37"/>
      <c r="J23" s="37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83"/>
      <c r="BJ23" s="83"/>
      <c r="BK23" s="37"/>
      <c r="BL23" s="37"/>
      <c r="BM23" s="40"/>
      <c r="BN23" s="40"/>
      <c r="BO23" s="40"/>
      <c r="BP23" s="40"/>
      <c r="BQ23" s="40"/>
      <c r="BR23" s="40"/>
      <c r="BS23" s="83"/>
      <c r="BT23" s="83"/>
    </row>
    <row r="24" customFormat="false" ht="11.85" hidden="false" customHeight="true" outlineLevel="0" collapsed="false">
      <c r="A24" s="7"/>
      <c r="B24" s="8"/>
      <c r="C24" s="8"/>
      <c r="D24" s="8"/>
      <c r="E24" s="93"/>
      <c r="F24" s="93"/>
      <c r="G24" s="94"/>
      <c r="H24" s="94"/>
      <c r="I24" s="95"/>
      <c r="J24" s="9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0"/>
      <c r="BH24" s="10"/>
      <c r="BI24" s="98"/>
      <c r="BJ24" s="98"/>
      <c r="BK24" s="95"/>
      <c r="BL24" s="95"/>
      <c r="BM24" s="17"/>
      <c r="BN24" s="17"/>
      <c r="BO24" s="17"/>
      <c r="BP24" s="17"/>
      <c r="BQ24" s="17"/>
      <c r="BR24" s="17"/>
      <c r="BS24" s="98"/>
      <c r="BT24" s="98"/>
    </row>
    <row r="25" customFormat="false" ht="11.85" hidden="false" customHeight="true" outlineLevel="0" collapsed="false">
      <c r="A25" s="7"/>
      <c r="B25" s="8"/>
      <c r="C25" s="8"/>
      <c r="D25" s="8"/>
      <c r="E25" s="93"/>
      <c r="F25" s="93"/>
      <c r="G25" s="94"/>
      <c r="H25" s="94"/>
      <c r="I25" s="95"/>
      <c r="J25" s="95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0"/>
      <c r="BH25" s="10"/>
      <c r="BI25" s="98"/>
      <c r="BJ25" s="98"/>
      <c r="BK25" s="95"/>
      <c r="BL25" s="95"/>
      <c r="BM25" s="17"/>
      <c r="BN25" s="17"/>
      <c r="BO25" s="17"/>
      <c r="BP25" s="17"/>
      <c r="BQ25" s="17"/>
      <c r="BR25" s="17"/>
      <c r="BS25" s="98"/>
      <c r="BT25" s="98"/>
    </row>
    <row r="26" customFormat="false" ht="11.85" hidden="false" customHeight="true" outlineLevel="0" collapsed="false">
      <c r="A26" s="57"/>
      <c r="B26" s="58"/>
      <c r="C26" s="58"/>
      <c r="D26" s="58"/>
      <c r="E26" s="59"/>
      <c r="F26" s="59"/>
      <c r="G26" s="60"/>
      <c r="H26" s="60"/>
      <c r="I26" s="61"/>
      <c r="J26" s="61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3"/>
      <c r="BH26" s="63"/>
      <c r="BI26" s="66"/>
      <c r="BJ26" s="66"/>
      <c r="BK26" s="61"/>
      <c r="BL26" s="61"/>
      <c r="BM26" s="62"/>
      <c r="BN26" s="62"/>
      <c r="BO26" s="62"/>
      <c r="BP26" s="62"/>
      <c r="BQ26" s="62"/>
      <c r="BR26" s="62"/>
      <c r="BS26" s="66"/>
      <c r="BT26" s="66"/>
    </row>
    <row r="27" customFormat="false" ht="11.85" hidden="false" customHeight="true" outlineLevel="0" collapsed="false">
      <c r="A27" s="7"/>
      <c r="B27" s="8"/>
      <c r="C27" s="8"/>
      <c r="D27" s="8"/>
      <c r="E27" s="93"/>
      <c r="F27" s="93"/>
      <c r="G27" s="94"/>
      <c r="H27" s="94"/>
      <c r="I27" s="95"/>
      <c r="J27" s="95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98"/>
      <c r="BJ27" s="98"/>
      <c r="BK27" s="95"/>
      <c r="BL27" s="95"/>
      <c r="BM27" s="17"/>
      <c r="BN27" s="17"/>
      <c r="BO27" s="17"/>
      <c r="BP27" s="17"/>
      <c r="BQ27" s="17"/>
      <c r="BR27" s="17"/>
      <c r="BS27" s="98"/>
      <c r="BT27" s="98"/>
    </row>
    <row r="28" customFormat="false" ht="11.85" hidden="false" customHeight="true" outlineLevel="0" collapsed="false">
      <c r="A28" s="76"/>
      <c r="B28" s="77"/>
      <c r="C28" s="77"/>
      <c r="D28" s="77"/>
      <c r="E28" s="78"/>
      <c r="F28" s="78"/>
      <c r="G28" s="79"/>
      <c r="H28" s="79"/>
      <c r="I28" s="37"/>
      <c r="J28" s="37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83"/>
      <c r="BJ28" s="83"/>
      <c r="BK28" s="37"/>
      <c r="BL28" s="37"/>
      <c r="BM28" s="40"/>
      <c r="BN28" s="40"/>
      <c r="BO28" s="40"/>
      <c r="BP28" s="40"/>
      <c r="BQ28" s="40"/>
      <c r="BR28" s="40"/>
      <c r="BS28" s="83"/>
      <c r="BT28" s="83"/>
    </row>
    <row r="29" customFormat="false" ht="11.85" hidden="false" customHeight="true" outlineLevel="0" collapsed="false">
      <c r="A29" s="7"/>
      <c r="B29" s="8"/>
      <c r="C29" s="8"/>
      <c r="D29" s="8"/>
      <c r="E29" s="93"/>
      <c r="F29" s="93"/>
      <c r="G29" s="94"/>
      <c r="H29" s="94"/>
      <c r="I29" s="95"/>
      <c r="J29" s="95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0"/>
      <c r="BH29" s="10"/>
      <c r="BI29" s="98"/>
      <c r="BJ29" s="98"/>
      <c r="BK29" s="95"/>
      <c r="BL29" s="95"/>
      <c r="BM29" s="17"/>
      <c r="BN29" s="17"/>
      <c r="BO29" s="17"/>
      <c r="BP29" s="17"/>
      <c r="BQ29" s="17"/>
      <c r="BR29" s="17"/>
      <c r="BS29" s="98"/>
      <c r="BT29" s="98"/>
    </row>
    <row r="30" customFormat="false" ht="11.85" hidden="false" customHeight="true" outlineLevel="0" collapsed="false">
      <c r="A30" s="7"/>
      <c r="B30" s="8"/>
      <c r="C30" s="8"/>
      <c r="D30" s="8"/>
      <c r="E30" s="93"/>
      <c r="F30" s="93"/>
      <c r="G30" s="94"/>
      <c r="H30" s="94"/>
      <c r="I30" s="95"/>
      <c r="J30" s="95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0"/>
      <c r="BH30" s="10"/>
      <c r="BI30" s="98"/>
      <c r="BJ30" s="98"/>
      <c r="BK30" s="95"/>
      <c r="BL30" s="95"/>
      <c r="BM30" s="17"/>
      <c r="BN30" s="17"/>
      <c r="BO30" s="17"/>
      <c r="BP30" s="17"/>
      <c r="BQ30" s="17"/>
      <c r="BR30" s="17"/>
      <c r="BS30" s="98"/>
      <c r="BT30" s="98"/>
    </row>
    <row r="31" customFormat="false" ht="11.85" hidden="false" customHeight="true" outlineLevel="0" collapsed="false">
      <c r="A31" s="7"/>
      <c r="B31" s="8"/>
      <c r="C31" s="8"/>
      <c r="D31" s="8"/>
      <c r="E31" s="93"/>
      <c r="F31" s="93"/>
      <c r="G31" s="94"/>
      <c r="H31" s="94"/>
      <c r="I31" s="95"/>
      <c r="J31" s="95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0"/>
      <c r="BH31" s="10"/>
      <c r="BI31" s="98"/>
      <c r="BJ31" s="98"/>
      <c r="BK31" s="95"/>
      <c r="BL31" s="95"/>
      <c r="BM31" s="17"/>
      <c r="BN31" s="17"/>
      <c r="BO31" s="17"/>
      <c r="BP31" s="17"/>
      <c r="BQ31" s="17"/>
      <c r="BR31" s="17"/>
      <c r="BS31" s="98"/>
      <c r="BT31" s="98"/>
    </row>
    <row r="32" customFormat="false" ht="11.85" hidden="false" customHeight="true" outlineLevel="0" collapsed="false">
      <c r="A32" s="7"/>
      <c r="B32" s="8"/>
      <c r="C32" s="8"/>
      <c r="D32" s="8"/>
      <c r="E32" s="93"/>
      <c r="F32" s="93"/>
      <c r="G32" s="94"/>
      <c r="H32" s="94"/>
      <c r="I32" s="95"/>
      <c r="J32" s="95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0"/>
      <c r="BH32" s="10"/>
      <c r="BI32" s="98"/>
      <c r="BJ32" s="98"/>
      <c r="BK32" s="95"/>
      <c r="BL32" s="95"/>
      <c r="BM32" s="17"/>
      <c r="BN32" s="17"/>
      <c r="BO32" s="17"/>
      <c r="BP32" s="17"/>
      <c r="BQ32" s="17"/>
      <c r="BR32" s="17"/>
      <c r="BS32" s="98"/>
      <c r="BT32" s="98"/>
    </row>
    <row r="33" customFormat="false" ht="11.85" hidden="false" customHeight="true" outlineLevel="0" collapsed="false">
      <c r="A33" s="7"/>
      <c r="B33" s="8"/>
      <c r="C33" s="8"/>
      <c r="D33" s="8"/>
      <c r="E33" s="93"/>
      <c r="F33" s="93"/>
      <c r="G33" s="94"/>
      <c r="H33" s="94"/>
      <c r="I33" s="95"/>
      <c r="J33" s="95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0"/>
      <c r="BH33" s="10"/>
      <c r="BI33" s="98"/>
      <c r="BJ33" s="98"/>
      <c r="BK33" s="95"/>
      <c r="BL33" s="95"/>
      <c r="BM33" s="17"/>
      <c r="BN33" s="17"/>
      <c r="BO33" s="17"/>
      <c r="BP33" s="17"/>
      <c r="BQ33" s="17"/>
      <c r="BR33" s="17"/>
      <c r="BS33" s="98"/>
      <c r="BT33" s="98"/>
    </row>
    <row r="34" customFormat="false" ht="11.85" hidden="false" customHeight="true" outlineLevel="0" collapsed="false">
      <c r="A34" s="7"/>
      <c r="B34" s="8"/>
      <c r="C34" s="8"/>
      <c r="D34" s="8"/>
      <c r="E34" s="93"/>
      <c r="F34" s="93"/>
      <c r="G34" s="94"/>
      <c r="H34" s="94"/>
      <c r="I34" s="95"/>
      <c r="J34" s="9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0"/>
      <c r="BH34" s="10"/>
      <c r="BI34" s="98"/>
      <c r="BJ34" s="98"/>
      <c r="BK34" s="95"/>
      <c r="BL34" s="95"/>
      <c r="BM34" s="17"/>
      <c r="BN34" s="17"/>
      <c r="BO34" s="17"/>
      <c r="BP34" s="17"/>
      <c r="BQ34" s="17"/>
      <c r="BR34" s="17"/>
      <c r="BS34" s="98"/>
      <c r="BT34" s="98"/>
    </row>
    <row r="35" customFormat="false" ht="11.85" hidden="false" customHeight="true" outlineLevel="0" collapsed="false">
      <c r="A35" s="7"/>
      <c r="B35" s="8"/>
      <c r="C35" s="8"/>
      <c r="D35" s="8"/>
      <c r="E35" s="93"/>
      <c r="F35" s="93"/>
      <c r="G35" s="94"/>
      <c r="H35" s="94"/>
      <c r="I35" s="95"/>
      <c r="J35" s="95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0"/>
      <c r="BH35" s="10"/>
      <c r="BI35" s="98"/>
      <c r="BJ35" s="98"/>
      <c r="BK35" s="95"/>
      <c r="BL35" s="95"/>
      <c r="BM35" s="17"/>
      <c r="BN35" s="17"/>
      <c r="BO35" s="17"/>
      <c r="BP35" s="17"/>
      <c r="BQ35" s="17"/>
      <c r="BR35" s="17"/>
      <c r="BS35" s="98"/>
      <c r="BT35" s="98"/>
    </row>
    <row r="36" customFormat="false" ht="11.85" hidden="false" customHeight="true" outlineLevel="0" collapsed="false">
      <c r="A36" s="7"/>
      <c r="B36" s="8"/>
      <c r="C36" s="8"/>
      <c r="D36" s="8"/>
      <c r="E36" s="93"/>
      <c r="F36" s="93"/>
      <c r="G36" s="94"/>
      <c r="H36" s="94"/>
      <c r="I36" s="95"/>
      <c r="J36" s="9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0"/>
      <c r="BH36" s="10"/>
      <c r="BI36" s="98"/>
      <c r="BJ36" s="98"/>
      <c r="BK36" s="95"/>
      <c r="BL36" s="95"/>
      <c r="BM36" s="17"/>
      <c r="BN36" s="17"/>
      <c r="BO36" s="17"/>
      <c r="BP36" s="17"/>
      <c r="BQ36" s="17"/>
      <c r="BR36" s="17"/>
      <c r="BS36" s="98"/>
      <c r="BT36" s="98"/>
    </row>
    <row r="37" customFormat="false" ht="11.85" hidden="false" customHeight="true" outlineLevel="0" collapsed="false">
      <c r="A37" s="7"/>
      <c r="B37" s="8"/>
      <c r="C37" s="8"/>
      <c r="D37" s="8"/>
      <c r="E37" s="93"/>
      <c r="F37" s="93"/>
      <c r="G37" s="94"/>
      <c r="H37" s="94"/>
      <c r="I37" s="95"/>
      <c r="J37" s="95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0"/>
      <c r="BH37" s="10"/>
      <c r="BI37" s="98"/>
      <c r="BJ37" s="98"/>
      <c r="BK37" s="95"/>
      <c r="BL37" s="95"/>
      <c r="BM37" s="17"/>
      <c r="BN37" s="17"/>
      <c r="BO37" s="17"/>
      <c r="BP37" s="17"/>
      <c r="BQ37" s="17"/>
      <c r="BR37" s="17"/>
      <c r="BS37" s="98"/>
      <c r="BT37" s="98"/>
    </row>
    <row r="38" customFormat="false" ht="11.85" hidden="false" customHeight="true" outlineLevel="0" collapsed="false">
      <c r="A38" s="7"/>
      <c r="B38" s="8"/>
      <c r="C38" s="8"/>
      <c r="D38" s="8"/>
      <c r="E38" s="93"/>
      <c r="F38" s="93"/>
      <c r="G38" s="94"/>
      <c r="H38" s="94"/>
      <c r="I38" s="95"/>
      <c r="J38" s="95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0"/>
      <c r="BH38" s="10"/>
      <c r="BI38" s="98"/>
      <c r="BJ38" s="98"/>
      <c r="BK38" s="95"/>
      <c r="BL38" s="95"/>
      <c r="BM38" s="17"/>
      <c r="BN38" s="17"/>
      <c r="BO38" s="17"/>
      <c r="BP38" s="17"/>
      <c r="BQ38" s="17"/>
      <c r="BR38" s="17"/>
      <c r="BS38" s="98"/>
      <c r="BT38" s="98"/>
    </row>
    <row r="39" customFormat="false" ht="11.85" hidden="false" customHeight="true" outlineLevel="0" collapsed="false">
      <c r="A39" s="7"/>
      <c r="B39" s="8"/>
      <c r="C39" s="8"/>
      <c r="D39" s="8"/>
      <c r="E39" s="93"/>
      <c r="F39" s="93"/>
      <c r="G39" s="94"/>
      <c r="H39" s="94"/>
      <c r="I39" s="95"/>
      <c r="J39" s="95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0"/>
      <c r="BH39" s="10"/>
      <c r="BI39" s="98"/>
      <c r="BJ39" s="98"/>
      <c r="BK39" s="95"/>
      <c r="BL39" s="95"/>
      <c r="BM39" s="17"/>
      <c r="BN39" s="17"/>
      <c r="BO39" s="17"/>
      <c r="BP39" s="17"/>
      <c r="BQ39" s="17"/>
      <c r="BR39" s="17"/>
      <c r="BS39" s="98"/>
      <c r="BT39" s="98"/>
    </row>
    <row r="40" customFormat="false" ht="11.85" hidden="false" customHeight="true" outlineLevel="0" collapsed="false">
      <c r="A40" s="84"/>
      <c r="B40" s="85"/>
      <c r="C40" s="85"/>
      <c r="D40" s="85"/>
      <c r="E40" s="86"/>
      <c r="F40" s="86"/>
      <c r="G40" s="87"/>
      <c r="H40" s="87"/>
      <c r="I40" s="88"/>
      <c r="J40" s="88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90"/>
      <c r="BH40" s="90"/>
      <c r="BI40" s="92"/>
      <c r="BJ40" s="92"/>
      <c r="BK40" s="88"/>
      <c r="BL40" s="88"/>
      <c r="BM40" s="80"/>
      <c r="BN40" s="80"/>
      <c r="BO40" s="80"/>
      <c r="BP40" s="80"/>
      <c r="BQ40" s="80"/>
      <c r="BR40" s="80"/>
      <c r="BS40" s="92"/>
      <c r="BT40" s="92"/>
    </row>
    <row r="41" customFormat="false" ht="11.85" hidden="false" customHeight="true" outlineLevel="0" collapsed="false">
      <c r="A41" s="108" t="s">
        <v>35</v>
      </c>
      <c r="B41" s="11"/>
      <c r="C41" s="109" t="s">
        <v>36</v>
      </c>
      <c r="D41" s="11" t="s">
        <v>37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2"/>
    </row>
    <row r="42" customFormat="false" ht="11.85" hidden="false" customHeight="true" outlineLevel="0" collapsed="false">
      <c r="A42" s="27"/>
      <c r="B42" s="11"/>
      <c r="C42" s="109" t="s">
        <v>38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/>
    </row>
    <row r="43" customFormat="false" ht="11.85" hidden="false" customHeight="true" outlineLevel="0" collapsed="false">
      <c r="A43" s="110"/>
      <c r="B43" s="111"/>
      <c r="C43" s="112" t="s">
        <v>39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"/>
      <c r="AS43" s="11"/>
      <c r="AT43" s="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3"/>
    </row>
    <row r="44" customFormat="false" ht="11.85" hidden="false" customHeight="true" outlineLevel="0" collapsed="false">
      <c r="A44" s="11" t="s">
        <v>40</v>
      </c>
      <c r="AR44" s="5"/>
      <c r="AS44" s="5"/>
      <c r="AT44" s="5"/>
      <c r="AU44" s="11"/>
      <c r="AV44" s="11"/>
      <c r="AW44" s="11"/>
      <c r="AX44" s="11"/>
      <c r="AY44" s="11"/>
      <c r="AZ44" s="11"/>
      <c r="BA44" s="114" t="s">
        <v>41</v>
      </c>
    </row>
    <row r="45" customFormat="false" ht="13.5" hidden="false" customHeight="true" outlineLevel="0" collapsed="false"/>
  </sheetData>
  <mergeCells count="1142">
    <mergeCell ref="A1:AQ2"/>
    <mergeCell ref="AR1:AT1"/>
    <mergeCell ref="AU1:BA1"/>
    <mergeCell ref="AU2:BA2"/>
    <mergeCell ref="A3:C3"/>
    <mergeCell ref="D3:V3"/>
    <mergeCell ref="W3:Y3"/>
    <mergeCell ref="Z3:AQ3"/>
    <mergeCell ref="AR3:AT3"/>
    <mergeCell ref="AU3:AV3"/>
    <mergeCell ref="AW3:AX3"/>
    <mergeCell ref="AY3:AZ3"/>
    <mergeCell ref="A4:C4"/>
    <mergeCell ref="D4:V4"/>
    <mergeCell ref="W4:Y4"/>
    <mergeCell ref="Z4:AQ4"/>
    <mergeCell ref="AR4:AT4"/>
    <mergeCell ref="A7:D9"/>
    <mergeCell ref="E7:F7"/>
    <mergeCell ref="G7: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ARAE</cp:lastModifiedBy>
  <cp:lastPrinted>2005-06-23T05:34:46Z</cp:lastPrinted>
  <dcterms:modified xsi:type="dcterms:W3CDTF">2013-09-08T16:14:54Z</dcterms:modified>
  <cp:revision>0</cp:revision>
  <dc:subject/>
  <dc:title/>
</cp:coreProperties>
</file>